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couverture" sheetId="1" state="visible" r:id="rId2"/>
    <sheet name="feuilleA" sheetId="2" state="visible" r:id="rId3"/>
    <sheet name="T1" sheetId="3" state="visible" r:id="rId4"/>
    <sheet name="T2_3" sheetId="4" state="visible" r:id="rId5"/>
    <sheet name="T4_5" sheetId="5" state="visible" r:id="rId6"/>
    <sheet name="feuilleB" sheetId="6" state="visible" r:id="rId7"/>
    <sheet name="T6" sheetId="7" state="visible" r:id="rId8"/>
    <sheet name="T7" sheetId="8" state="visible" r:id="rId9"/>
    <sheet name="T8" sheetId="9" state="visible" r:id="rId10"/>
    <sheet name="T9_10" sheetId="10" state="visible" r:id="rId11"/>
    <sheet name="T11_12" sheetId="11" state="visible" r:id="rId12"/>
    <sheet name="T13_14" sheetId="12" state="visible" r:id="rId13"/>
    <sheet name="T15_16" sheetId="13" state="visible" r:id="rId14"/>
    <sheet name="T17_18" sheetId="14" state="visible" r:id="rId15"/>
    <sheet name="T19_20" sheetId="15" state="visible" r:id="rId16"/>
    <sheet name="T21" sheetId="16" state="visible" r:id="rId17"/>
    <sheet name="T22" sheetId="17" state="visible" r:id="rId18"/>
    <sheet name="feuilleC" sheetId="18" state="visible" r:id="rId19"/>
    <sheet name="T23" sheetId="19" state="visible" r:id="rId20"/>
    <sheet name="T24" sheetId="20" state="visible" r:id="rId21"/>
    <sheet name="T25" sheetId="21" state="visible" r:id="rId22"/>
    <sheet name="fr1" sheetId="22" state="visible" r:id="rId23"/>
    <sheet name="fr2" sheetId="23" state="visible" r:id="rId24"/>
    <sheet name="fr3" sheetId="24" state="visible" r:id="rId25"/>
    <sheet name="fr4" sheetId="25" state="visible" r:id="rId26"/>
    <sheet name="mom1" sheetId="26" state="visible" r:id="rId27"/>
    <sheet name="mom2" sheetId="27" state="visible" r:id="rId28"/>
    <sheet name="mom3" sheetId="28" state="visible" r:id="rId29"/>
    <sheet name="mom4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couverture!$A$1:$H$67</definedName>
    <definedName function="false" hidden="false" localSheetId="1" name="_xlnm.Print_Area" vbProcedure="false">feuilleA!$A$1:$D$49</definedName>
    <definedName function="false" hidden="false" localSheetId="5" name="_xlnm.Print_Area" vbProcedure="false">feuilleB!$A$1:$E$49</definedName>
    <definedName function="false" hidden="false" localSheetId="17" name="_xlnm.Print_Area" vbProcedure="false">feuilleC!$A$1:$D$49</definedName>
    <definedName function="false" hidden="false" localSheetId="21" name="_xlnm.Print_Area" vbProcedure="false">fr1!$A$1:$K$43</definedName>
    <definedName function="false" hidden="false" localSheetId="22" name="_xlnm.Print_Area" vbProcedure="false">fr2!$A$1:$K$33</definedName>
    <definedName function="false" hidden="false" localSheetId="23" name="_xlnm.Print_Area" vbProcedure="false">fr3!$A$1:$K$42</definedName>
    <definedName function="false" hidden="false" localSheetId="24" name="_xlnm.Print_Area" vbProcedure="false">fr4!$A$1:$K$33</definedName>
    <definedName function="false" hidden="false" localSheetId="25" name="_xlnm.Print_Area" vbProcedure="false">mom1!$A$1:$K$43</definedName>
    <definedName function="false" hidden="false" localSheetId="26" name="_xlnm.Print_Area" vbProcedure="false">mom2!$A$1:$K$33</definedName>
    <definedName function="false" hidden="false" localSheetId="27" name="_xlnm.Print_Area" vbProcedure="false">mom3!$A$1:$K$42</definedName>
    <definedName function="false" hidden="false" localSheetId="28" name="_xlnm.Print_Area" vbProcedure="false">mom4!$A$1:$K$33</definedName>
    <definedName function="false" hidden="false" localSheetId="2" name="_xlnm.Print_Area" vbProcedure="false">T1!$A$1:$K$16</definedName>
    <definedName function="false" hidden="false" localSheetId="10" name="_xlnm.Print_Area" vbProcedure="false">T11_12!$A$1:$H$46</definedName>
    <definedName function="false" hidden="false" localSheetId="11" name="_xlnm.Print_Area" vbProcedure="false">T13_14!$A$1:$K$46</definedName>
    <definedName function="false" hidden="false" localSheetId="12" name="_xlnm.Print_Area" vbProcedure="false">T15_16!$A$1:$I$46</definedName>
    <definedName function="false" hidden="false" localSheetId="13" name="_xlnm.Print_Area" vbProcedure="false">T17_18!$A$1:$M$46</definedName>
    <definedName function="false" hidden="false" localSheetId="14" name="_xlnm.Print_Area" vbProcedure="false">T19_20!$A$1:$K$46</definedName>
    <definedName function="false" hidden="false" localSheetId="3" name="_xlnm.Print_Area" vbProcedure="false">T2_3!$A$1:$G$38</definedName>
    <definedName function="false" hidden="false" localSheetId="15" name="_xlnm.Print_Area" vbProcedure="false">T21!$A$1:$L$39</definedName>
    <definedName function="false" hidden="false" localSheetId="16" name="_xlnm.Print_Area" vbProcedure="false">T22!$A$1:$L$39</definedName>
    <definedName function="false" hidden="false" localSheetId="18" name="_xlnm.Print_Area" vbProcedure="false">T23!$A$1:$H$15</definedName>
    <definedName function="false" hidden="false" localSheetId="19" name="_xlnm.Print_Area" vbProcedure="false">T24!$A$1:$L$40</definedName>
    <definedName function="false" hidden="false" localSheetId="20" name="_xlnm.Print_Area" vbProcedure="false">T25!$A$1:$L$40</definedName>
    <definedName function="false" hidden="false" localSheetId="4" name="_xlnm.Print_Area" vbProcedure="false">T4_5!$A$1:$G$32</definedName>
    <definedName function="false" hidden="false" localSheetId="6" name="_xlnm.Print_Area" vbProcedure="false">T6!$A$1:$H$21</definedName>
    <definedName function="false" hidden="false" localSheetId="7" name="_xlnm.Print_Area" vbProcedure="false">T7!$A$1:$K$38</definedName>
    <definedName function="false" hidden="false" localSheetId="8" name="_xlnm.Print_Area" vbProcedure="false">T8!$A$1:$K$38</definedName>
    <definedName function="false" hidden="false" localSheetId="9" name="_xlnm.Print_Area" vbProcedure="false">T9_10!$A$1:$I$46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87">
  <si>
    <t xml:space="preserve">Statistiques trimestrielles</t>
  </si>
  <si>
    <t xml:space="preserve">de la population prise en charge </t>
  </si>
  <si>
    <t xml:space="preserve">en milieu fermé</t>
  </si>
  <si>
    <t xml:space="preserve">Mouvements au cours du 3ème trimestre 2013</t>
  </si>
  <si>
    <t xml:space="preserve">Situation au 1er octobre 2013</t>
  </si>
  <si>
    <t xml:space="preserve">Direction de l'administration pénitentiaire</t>
  </si>
  <si>
    <t xml:space="preserve">Numéro 133</t>
  </si>
  <si>
    <t xml:space="preserve">Bureau des études et de la prospective</t>
  </si>
  <si>
    <t xml:space="preserve">A</t>
  </si>
  <si>
    <t xml:space="preserve">Population écrouée en France</t>
  </si>
  <si>
    <t xml:space="preserve">Tableau 1 : </t>
  </si>
  <si>
    <t xml:space="preserve">Population écrouée par direction interrégionale selon la catégorie pénale et le sexe</t>
  </si>
  <si>
    <t xml:space="preserve">Prévenus</t>
  </si>
  <si>
    <t xml:space="preserve">Condamnés</t>
  </si>
  <si>
    <t xml:space="preserve">Ensemble</t>
  </si>
  <si>
    <t xml:space="preserve">Part des prévenus (en %)</t>
  </si>
  <si>
    <t xml:space="preserve">Directions interrégionales</t>
  </si>
  <si>
    <t xml:space="preserve">hommes</t>
  </si>
  <si>
    <t xml:space="preserve">femmes</t>
  </si>
  <si>
    <t xml:space="preserve">total</t>
  </si>
  <si>
    <t xml:space="preserve">Bordeaux</t>
  </si>
  <si>
    <t xml:space="preserve">Dijon</t>
  </si>
  <si>
    <t xml:space="preserve">Lille</t>
  </si>
  <si>
    <t xml:space="preserve">Lyon</t>
  </si>
  <si>
    <t xml:space="preserve">Marseille</t>
  </si>
  <si>
    <t xml:space="preserve">Paris</t>
  </si>
  <si>
    <t xml:space="preserve">Rennes</t>
  </si>
  <si>
    <t xml:space="preserve">Strasbourg</t>
  </si>
  <si>
    <t xml:space="preserve">Toulouse</t>
  </si>
  <si>
    <t xml:space="preserve">Outre-mer </t>
  </si>
  <si>
    <t xml:space="preserve">Tableau 2 : </t>
  </si>
  <si>
    <t xml:space="preserve">Population écrouée (hommes et femmes)</t>
  </si>
  <si>
    <t xml:space="preserve">structure par âges selon la catégorie pénale</t>
  </si>
  <si>
    <t xml:space="preserve">Tranches d'âge</t>
  </si>
  <si>
    <t xml:space="preserve">effectifs</t>
  </si>
  <si>
    <t xml:space="preserve">%</t>
  </si>
  <si>
    <t xml:space="preserve">Moins de 16 ans</t>
  </si>
  <si>
    <t xml:space="preserve">16 ans -18 ans</t>
  </si>
  <si>
    <t xml:space="preserve">18 ans - 21 ans</t>
  </si>
  <si>
    <t xml:space="preserve">21 ans - 25 ans</t>
  </si>
  <si>
    <t xml:space="preserve">25 ans - 30 ans</t>
  </si>
  <si>
    <t xml:space="preserve">30 ans - 40 ans</t>
  </si>
  <si>
    <t xml:space="preserve">40 ans - 50 ans</t>
  </si>
  <si>
    <t xml:space="preserve">50 ans - 60 ans</t>
  </si>
  <si>
    <t xml:space="preserve">60 ans et plus</t>
  </si>
  <si>
    <t xml:space="preserve">Age médian (*)</t>
  </si>
  <si>
    <r>
      <rPr>
        <vertAlign val="superscript"/>
        <sz val="10"/>
        <rFont val="Times New Roman"/>
        <family val="1"/>
      </rPr>
      <t xml:space="preserve">(*)</t>
    </r>
    <r>
      <rPr>
        <sz val="10"/>
        <rFont val="Times New Roman"/>
        <family val="1"/>
      </rPr>
      <t xml:space="preserve"> l'âge médian sépare l'effectif cumulé de l'ensemble de la population en 2 parties égales</t>
    </r>
  </si>
  <si>
    <t xml:space="preserve">Tableau 3 : </t>
  </si>
  <si>
    <t xml:space="preserve">Population écrouée (femmes)</t>
  </si>
  <si>
    <t xml:space="preserve">Prévenues</t>
  </si>
  <si>
    <t xml:space="preserve">Condamnées</t>
  </si>
  <si>
    <r>
      <rPr>
        <b val="true"/>
        <sz val="14"/>
        <rFont val="Times New Roman"/>
        <family val="1"/>
      </rPr>
      <t xml:space="preserve">Age médian </t>
    </r>
    <r>
      <rPr>
        <b val="true"/>
        <vertAlign val="superscript"/>
        <sz val="14"/>
        <rFont val="Times New Roman"/>
        <family val="1"/>
      </rPr>
      <t xml:space="preserve">(*)</t>
    </r>
  </si>
  <si>
    <r>
      <rPr>
        <vertAlign val="superscript"/>
        <sz val="10"/>
        <rFont val="Times New Roman"/>
        <family val="1"/>
      </rPr>
      <t xml:space="preserve">(*)</t>
    </r>
    <r>
      <rPr>
        <sz val="10"/>
        <rFont val="Times New Roman"/>
        <family val="1"/>
      </rPr>
      <t xml:space="preserve"> l'âge médian sépare l'effectif cumulé de l'ensemble des femmes en 2 parties égales</t>
    </r>
  </si>
  <si>
    <t xml:space="preserve">Tableau 4 : </t>
  </si>
  <si>
    <t xml:space="preserve">Population écrouée</t>
  </si>
  <si>
    <t xml:space="preserve">population étrangère par nationalité selon le sexe</t>
  </si>
  <si>
    <t xml:space="preserve">ensemble</t>
  </si>
  <si>
    <t xml:space="preserve">Nationalités</t>
  </si>
  <si>
    <t xml:space="preserve">Europe</t>
  </si>
  <si>
    <t xml:space="preserve">Union européenne</t>
  </si>
  <si>
    <t xml:space="preserve">hors UE (Conseil de l'Europe)</t>
  </si>
  <si>
    <t xml:space="preserve">Afrique</t>
  </si>
  <si>
    <t xml:space="preserve">Algérie</t>
  </si>
  <si>
    <t xml:space="preserve">Maroc</t>
  </si>
  <si>
    <t xml:space="preserve">Tunisie</t>
  </si>
  <si>
    <t xml:space="preserve">autres pays d'Afrique</t>
  </si>
  <si>
    <t xml:space="preserve">Amériques</t>
  </si>
  <si>
    <t xml:space="preserve">Asie</t>
  </si>
  <si>
    <t xml:space="preserve">Océanie (et Océan Pacifique)</t>
  </si>
  <si>
    <t xml:space="preserve">Autres pays et inconnue</t>
  </si>
  <si>
    <t xml:space="preserve">Tableau 5 : </t>
  </si>
  <si>
    <t xml:space="preserve">par niveau d'instruction selon le sexe</t>
  </si>
  <si>
    <t xml:space="preserve">Niveau d'instruction</t>
  </si>
  <si>
    <t xml:space="preserve">Illettrés déclarés</t>
  </si>
  <si>
    <t xml:space="preserve">Instruction primaire</t>
  </si>
  <si>
    <t xml:space="preserve">Instruction secondaire ou supérieure</t>
  </si>
  <si>
    <t xml:space="preserve">Inconnu ou non déclaré</t>
  </si>
  <si>
    <t xml:space="preserve">B</t>
  </si>
  <si>
    <t xml:space="preserve">Evolutions trimestrielles depuis 4 ans</t>
  </si>
  <si>
    <t xml:space="preserve">Tableau 6 : </t>
  </si>
  <si>
    <t xml:space="preserve">Evolution de la population écrouée selon le sexe depuis 4 ans</t>
  </si>
  <si>
    <t xml:space="preserve">Hommes</t>
  </si>
  <si>
    <r>
      <rPr>
        <i val="true"/>
        <sz val="14"/>
        <rFont val="Times New Roman"/>
        <family val="1"/>
      </rPr>
      <t xml:space="preserve">Variation </t>
    </r>
    <r>
      <rPr>
        <i val="true"/>
        <vertAlign val="superscript"/>
        <sz val="14"/>
        <rFont val="Times New Roman"/>
        <family val="1"/>
      </rPr>
      <t xml:space="preserve">(*) en %</t>
    </r>
  </si>
  <si>
    <t xml:space="preserve">Femmes</t>
  </si>
  <si>
    <t xml:space="preserve">Taux de féminité (en %)</t>
  </si>
  <si>
    <t xml:space="preserve">1er octobre 2013</t>
  </si>
  <si>
    <t xml:space="preserve">1er juillet 2013</t>
  </si>
  <si>
    <t xml:space="preserve">1er avril 2013</t>
  </si>
  <si>
    <t xml:space="preserve">1er janvier 2013</t>
  </si>
  <si>
    <t xml:space="preserve">1er octobre 2012</t>
  </si>
  <si>
    <t xml:space="preserve">1er juillet 2012</t>
  </si>
  <si>
    <t xml:space="preserve">1er avril 2012</t>
  </si>
  <si>
    <t xml:space="preserve">1er janvier 2012</t>
  </si>
  <si>
    <t xml:space="preserve">1er octobre 2011</t>
  </si>
  <si>
    <t xml:space="preserve">1er juillet 2011</t>
  </si>
  <si>
    <t xml:space="preserve">1er avril 2011</t>
  </si>
  <si>
    <t xml:space="preserve">1er janvier 2011</t>
  </si>
  <si>
    <t xml:space="preserve">1er octobre 2010</t>
  </si>
  <si>
    <t xml:space="preserve">1er juillet 2010</t>
  </si>
  <si>
    <t xml:space="preserve">1er avril 2010</t>
  </si>
  <si>
    <t xml:space="preserve">1er janvier 2010</t>
  </si>
  <si>
    <t xml:space="preserve">1er octobre 2009</t>
  </si>
  <si>
    <r>
      <rPr>
        <i val="true"/>
        <vertAlign val="superscript"/>
        <sz val="10"/>
        <rFont val="Times New Roman"/>
        <family val="1"/>
      </rPr>
      <t xml:space="preserve">(*)</t>
    </r>
    <r>
      <rPr>
        <i val="true"/>
        <sz val="10"/>
        <rFont val="Times New Roman"/>
        <family val="1"/>
      </rPr>
      <t xml:space="preserve"> variation trimestrielle</t>
    </r>
  </si>
  <si>
    <t xml:space="preserve">Tableau 7 : </t>
  </si>
  <si>
    <t xml:space="preserve">Evolution de la structure de la population écrouée (hommes et femmes) depuis 4 ans</t>
  </si>
  <si>
    <t xml:space="preserve">par groupes d'âges</t>
  </si>
  <si>
    <t xml:space="preserve">en %</t>
  </si>
  <si>
    <t xml:space="preserve">*</t>
  </si>
  <si>
    <t xml:space="preserve">Tableau 8 : </t>
  </si>
  <si>
    <t xml:space="preserve">Evolution de la structure de la population écrouée (femmes) depuis 4 ans</t>
  </si>
  <si>
    <t xml:space="preserve">Tableau 9 : </t>
  </si>
  <si>
    <t xml:space="preserve">Evolution de la population écrouée (hommes et femmes) depuis 4 ans</t>
  </si>
  <si>
    <t xml:space="preserve">selon la nationalité</t>
  </si>
  <si>
    <t xml:space="preserve">Français</t>
  </si>
  <si>
    <r>
      <rPr>
        <i val="true"/>
        <sz val="12"/>
        <rFont val="Times New Roman"/>
        <family val="1"/>
      </rPr>
      <t xml:space="preserve">Variation </t>
    </r>
    <r>
      <rPr>
        <i val="true"/>
        <vertAlign val="superscript"/>
        <sz val="12"/>
        <rFont val="Times New Roman"/>
        <family val="1"/>
      </rPr>
      <t xml:space="preserve">(*) en %</t>
    </r>
  </si>
  <si>
    <t xml:space="preserve">Etrangers</t>
  </si>
  <si>
    <t xml:space="preserve">Apatrides et nationalités mal définies</t>
  </si>
  <si>
    <t xml:space="preserve">Part des étrangers (en %)</t>
  </si>
  <si>
    <r>
      <rPr>
        <i val="true"/>
        <vertAlign val="superscript"/>
        <sz val="9"/>
        <rFont val="Times New Roman"/>
        <family val="1"/>
      </rPr>
      <t xml:space="preserve">(*)</t>
    </r>
    <r>
      <rPr>
        <i val="true"/>
        <sz val="9"/>
        <rFont val="Times New Roman"/>
        <family val="1"/>
      </rPr>
      <t xml:space="preserve"> variation trimestrielle</t>
    </r>
  </si>
  <si>
    <t xml:space="preserve">Tableau 10 : </t>
  </si>
  <si>
    <t xml:space="preserve">Evolution de la population écrouée (femmes) depuis 4 ans</t>
  </si>
  <si>
    <t xml:space="preserve">Françaises</t>
  </si>
  <si>
    <t xml:space="preserve">Etrangères</t>
  </si>
  <si>
    <t xml:space="preserve">Part des étrangères (en %)</t>
  </si>
  <si>
    <t xml:space="preserve">Tableau 11 : </t>
  </si>
  <si>
    <t xml:space="preserve">selon la catégorie pénale</t>
  </si>
  <si>
    <t xml:space="preserve">Condamnés et CJ</t>
  </si>
  <si>
    <t xml:space="preserve">Part des prévenus</t>
  </si>
  <si>
    <t xml:space="preserve">Tableau 12 : </t>
  </si>
  <si>
    <t xml:space="preserve">Condamnées et CJ</t>
  </si>
  <si>
    <t xml:space="preserve">Part des prévenues</t>
  </si>
  <si>
    <t xml:space="preserve">Tableau 13 : </t>
  </si>
  <si>
    <t xml:space="preserve">Prévenus selon la situation pénale détaillée</t>
  </si>
  <si>
    <t xml:space="preserve">Instruction non terminée </t>
  </si>
  <si>
    <t xml:space="preserve">En attente de comparution</t>
  </si>
  <si>
    <t xml:space="preserve">Comparution immédiate</t>
  </si>
  <si>
    <t xml:space="preserve">En appel ou pourvoi</t>
  </si>
  <si>
    <t xml:space="preserve">Tableau 14 : </t>
  </si>
  <si>
    <t xml:space="preserve">Prévenues selon la situation pénale détaillée</t>
  </si>
  <si>
    <t xml:space="preserve">Tableau 15 : </t>
  </si>
  <si>
    <t xml:space="preserve">Condamnés selon la peine prononcée</t>
  </si>
  <si>
    <t xml:space="preserve">Contraintes judiciaires</t>
  </si>
  <si>
    <t xml:space="preserve">Peines correctionnelles</t>
  </si>
  <si>
    <t xml:space="preserve">Peines criminelles</t>
  </si>
  <si>
    <t xml:space="preserve">Tableau 16 : </t>
  </si>
  <si>
    <t xml:space="preserve">Condamnées selon la peine prononcée</t>
  </si>
  <si>
    <t xml:space="preserve">Tableau 17 : </t>
  </si>
  <si>
    <t xml:space="preserve">Condamnés à une peine correctionnelle</t>
  </si>
  <si>
    <t xml:space="preserve">moins de 6 mois</t>
  </si>
  <si>
    <t xml:space="preserve">de 6 mois à moins d'1 an</t>
  </si>
  <si>
    <t xml:space="preserve">de 1 à moins de 3 ans</t>
  </si>
  <si>
    <t xml:space="preserve">de 3 à moins de 5 ans</t>
  </si>
  <si>
    <t xml:space="preserve">5 ans et plus</t>
  </si>
  <si>
    <t xml:space="preserve">effect.</t>
  </si>
  <si>
    <t xml:space="preserve">Tableau 18 : </t>
  </si>
  <si>
    <t xml:space="preserve">Condamnées à une peine correctionnelle</t>
  </si>
  <si>
    <t xml:space="preserve">Tableau 19 : </t>
  </si>
  <si>
    <t xml:space="preserve">Condamnés à une peine de réclusion ou détention criminelles</t>
  </si>
  <si>
    <t xml:space="preserve">de 5 à 10 ans (ancien CP)</t>
  </si>
  <si>
    <t xml:space="preserve">de 10 à 20 ans</t>
  </si>
  <si>
    <t xml:space="preserve">de 20 à 30 ans</t>
  </si>
  <si>
    <t xml:space="preserve">perpétuité</t>
  </si>
  <si>
    <t xml:space="preserve">Tableau 20 : </t>
  </si>
  <si>
    <t xml:space="preserve">Condamnées à une peine de réclusion ou détention criminelles</t>
  </si>
  <si>
    <t xml:space="preserve">1er juillet 20113</t>
  </si>
  <si>
    <t xml:space="preserve">1er avril 20113</t>
  </si>
  <si>
    <t xml:space="preserve">Tableau 21 : </t>
  </si>
  <si>
    <t xml:space="preserve">Condamnés selon la nature de l'infraction</t>
  </si>
  <si>
    <t xml:space="preserve">Trafic de stupéfiants</t>
  </si>
  <si>
    <t xml:space="preserve">Crime de sang</t>
  </si>
  <si>
    <t xml:space="preserve">Violences volontaires</t>
  </si>
  <si>
    <t xml:space="preserve">Viol, agression et atteinte sexuelles</t>
  </si>
  <si>
    <t xml:space="preserve">Homicide et atteinte involontaire à l'intégrité de la personne</t>
  </si>
  <si>
    <t xml:space="preserve">Infraction à la législation sur les étrangers</t>
  </si>
  <si>
    <t xml:space="preserve">Vol qualifié</t>
  </si>
  <si>
    <t xml:space="preserve">Escroquerie, abus de confiance, recel, faux et usage de faux</t>
  </si>
  <si>
    <t xml:space="preserve">Vol simple</t>
  </si>
  <si>
    <t xml:space="preserve">Autres (*)</t>
  </si>
  <si>
    <r>
      <rPr>
        <i val="true"/>
        <vertAlign val="superscript"/>
        <sz val="12"/>
        <rFont val="Times New Roman"/>
        <family val="1"/>
      </rPr>
      <t xml:space="preserve">(*)</t>
    </r>
    <r>
      <rPr>
        <i val="true"/>
        <sz val="12"/>
        <rFont val="Times New Roman"/>
        <family val="1"/>
      </rPr>
      <t xml:space="preserve"> regroupe les infractions à la législation sur les chèques , les incendies volontaires, le vagabondage et la mendicité,  le proxénétisme les atteintes à la sureté intérieure et extérieure de l'Etat, les infractions d'ordre militaire et les contraintes judiciaires.</t>
    </r>
  </si>
  <si>
    <t xml:space="preserve">Tableau 22 : </t>
  </si>
  <si>
    <t xml:space="preserve">Condamnées selon la nature de l'infraction</t>
  </si>
  <si>
    <t xml:space="preserve">C</t>
  </si>
  <si>
    <t xml:space="preserve">Mouvements au cours du trimestre</t>
  </si>
  <si>
    <t xml:space="preserve">Tableau 23 : </t>
  </si>
  <si>
    <t xml:space="preserve">Mouvements de la population écrouée</t>
  </si>
  <si>
    <t xml:space="preserve">Incarcérations et libérations au cours des 2 dernières années, selon le sexe. France entière</t>
  </si>
  <si>
    <t xml:space="preserve">Incarcérations</t>
  </si>
  <si>
    <t xml:space="preserve">Libérations</t>
  </si>
  <si>
    <t xml:space="preserve">3ème trimestre 2013</t>
  </si>
  <si>
    <t xml:space="preserve">2ème trimestre 2013</t>
  </si>
  <si>
    <t xml:space="preserve">1er trimestre 2013</t>
  </si>
  <si>
    <t xml:space="preserve">4ème trimestre 2012</t>
  </si>
  <si>
    <t xml:space="preserve">3ème trimestre 2012</t>
  </si>
  <si>
    <t xml:space="preserve">2ème trimestre 2012</t>
  </si>
  <si>
    <t xml:space="preserve">1er trimestre 2012</t>
  </si>
  <si>
    <t xml:space="preserve">4ème trimestre 2011</t>
  </si>
  <si>
    <t xml:space="preserve">3ème trimestre 2011</t>
  </si>
  <si>
    <t xml:space="preserve">Tableau 24 : </t>
  </si>
  <si>
    <t xml:space="preserve">Mouvements de la population écrouée (hommes et femmes) depuis 4 ans</t>
  </si>
  <si>
    <t xml:space="preserve">Prévenus faisant l'objet d'une information</t>
  </si>
  <si>
    <t xml:space="preserve">Comparutions immédiates</t>
  </si>
  <si>
    <t xml:space="preserve">Condamnés correctionnels</t>
  </si>
  <si>
    <t xml:space="preserve">Condamnés criminels</t>
  </si>
  <si>
    <t xml:space="preserve">Moins de 6 mois</t>
  </si>
  <si>
    <t xml:space="preserve">   6 mois à moins d' 1 an</t>
  </si>
  <si>
    <t xml:space="preserve">   1 an à moins de 3 ans</t>
  </si>
  <si>
    <t xml:space="preserve">   3 ans à moins de 5 ans</t>
  </si>
  <si>
    <t xml:space="preserve">   5 ans et plus</t>
  </si>
  <si>
    <t xml:space="preserve">2ème trimestre 2011</t>
  </si>
  <si>
    <t xml:space="preserve">1er trimestre 2011</t>
  </si>
  <si>
    <t xml:space="preserve">4ème trimestre 2010</t>
  </si>
  <si>
    <t xml:space="preserve">3ème trimestre 2010</t>
  </si>
  <si>
    <t xml:space="preserve">2ème trimestre 2010</t>
  </si>
  <si>
    <t xml:space="preserve">1er trimestre 2010</t>
  </si>
  <si>
    <t xml:space="preserve">4ème trimestre 2009</t>
  </si>
  <si>
    <t xml:space="preserve">3ème trimestre 2009</t>
  </si>
  <si>
    <t xml:space="preserve">(*) libérés conditionnels ou probationnaires réincarcérés, repris après évasion</t>
  </si>
  <si>
    <t xml:space="preserve">Tableau 25 : </t>
  </si>
  <si>
    <t xml:space="preserve">Mouvements de la population écrouée (femmes) depuis 4 ans</t>
  </si>
  <si>
    <t xml:space="preserve">Prévenues faisant l'objet d'une information</t>
  </si>
  <si>
    <t xml:space="preserve">Condamnées correctionnelles</t>
  </si>
  <si>
    <t xml:space="preserve">Condamnées criminelles</t>
  </si>
  <si>
    <t xml:space="preserve">ANNEXE 1 : Tableaux récapitulatifs France entière</t>
  </si>
  <si>
    <t xml:space="preserve">FRANCE ENTIERE (hommes et femmes)</t>
  </si>
  <si>
    <t xml:space="preserve">Répartition des détenus selon la catégorie pénale et l'âge</t>
  </si>
  <si>
    <t xml:space="preserve">CATEGORIE PENALE</t>
  </si>
  <si>
    <t xml:space="preserve">- 16 ans</t>
  </si>
  <si>
    <t xml:space="preserve">de 16 à - de 18 </t>
  </si>
  <si>
    <t xml:space="preserve">de 18 à - de 21</t>
  </si>
  <si>
    <t xml:space="preserve">de 21 à - de 25</t>
  </si>
  <si>
    <t xml:space="preserve">de 25 à - de 30</t>
  </si>
  <si>
    <t xml:space="preserve">de 30 à - de 40</t>
  </si>
  <si>
    <t xml:space="preserve">de 40 à - de 50</t>
  </si>
  <si>
    <t xml:space="preserve">de 50 à - de 60</t>
  </si>
  <si>
    <t xml:space="preserve">+ 60 ans</t>
  </si>
  <si>
    <t xml:space="preserve">TOTAL</t>
  </si>
  <si>
    <t xml:space="preserve">1. PREVENUS</t>
  </si>
  <si>
    <t xml:space="preserve">Instruction non terminée</t>
  </si>
  <si>
    <t xml:space="preserve">Instruction terminée</t>
  </si>
  <si>
    <t xml:space="preserve">Appel ou pourvoi</t>
  </si>
  <si>
    <t xml:space="preserve">Ensemble prévenus</t>
  </si>
  <si>
    <t xml:space="preserve">2. CONDAMNES</t>
  </si>
  <si>
    <t xml:space="preserve">A. PEINE CORRECTIONNELLE</t>
  </si>
  <si>
    <t xml:space="preserve">d'1 an à moins de 3 ans</t>
  </si>
  <si>
    <t xml:space="preserve">de 3 ans à moins de 5 ans</t>
  </si>
  <si>
    <t xml:space="preserve">de 5 ans à moins de 7 ans</t>
  </si>
  <si>
    <t xml:space="preserve">de 7 ans à 10 ans</t>
  </si>
  <si>
    <t xml:space="preserve">10 ans et plus (ancien code)</t>
  </si>
  <si>
    <t xml:space="preserve">Sous-total (a)</t>
  </si>
  <si>
    <t xml:space="preserve">B. PEINE CRIMINELLE</t>
  </si>
  <si>
    <t xml:space="preserve">B.1 Réclusion criminelle</t>
  </si>
  <si>
    <t xml:space="preserve">de 5 à 10 ans (ancien code)</t>
  </si>
  <si>
    <t xml:space="preserve">de 10 à 15 ans</t>
  </si>
  <si>
    <t xml:space="preserve">de 15 à 20 ans</t>
  </si>
  <si>
    <t xml:space="preserve">Perpétuité</t>
  </si>
  <si>
    <t xml:space="preserve">Sous-total (b)</t>
  </si>
  <si>
    <t xml:space="preserve">B.2 Détention criminelle</t>
  </si>
  <si>
    <t xml:space="preserve">Sous-total (c)</t>
  </si>
  <si>
    <t xml:space="preserve">Ensemble condamnés (a)+(b)+(c)</t>
  </si>
  <si>
    <t xml:space="preserve">3. CONTRAINTE PAR CORPS</t>
  </si>
  <si>
    <t xml:space="preserve">TOTAL GENERAL</t>
  </si>
  <si>
    <t xml:space="preserve">Répartition des condamnés selon la nature des infractions et l'âge</t>
  </si>
  <si>
    <t xml:space="preserve">NATURE DE L'INFRACTION</t>
  </si>
  <si>
    <t xml:space="preserve">Infraction sur les stupéfiants</t>
  </si>
  <si>
    <t xml:space="preserve">Homicide volontaire, assassinat</t>
  </si>
  <si>
    <t xml:space="preserve">sur mineur</t>
  </si>
  <si>
    <t xml:space="preserve">sur adulte</t>
  </si>
  <si>
    <t xml:space="preserve">Sous-total</t>
  </si>
  <si>
    <t xml:space="preserve">Violences</t>
  </si>
  <si>
    <t xml:space="preserve">Viol et autres agressions sexuelles</t>
  </si>
  <si>
    <t xml:space="preserve">Proxénétisme</t>
  </si>
  <si>
    <t xml:space="preserve">Ordinaire</t>
  </si>
  <si>
    <t xml:space="preserve">Circulation routière</t>
  </si>
  <si>
    <t xml:space="preserve">Autre infraction sur personne</t>
  </si>
  <si>
    <t xml:space="preserve">Escroquerie, abus de confiance, recel</t>
  </si>
  <si>
    <t xml:space="preserve">Faux et usages</t>
  </si>
  <si>
    <t xml:space="preserve">Autres</t>
  </si>
  <si>
    <t xml:space="preserve">Att. aux intérêts fondamentaux de la nation</t>
  </si>
  <si>
    <t xml:space="preserve">Autres infractions</t>
  </si>
  <si>
    <t xml:space="preserve">FRANCE ENTIERE</t>
  </si>
  <si>
    <t xml:space="preserve">Ensemble des femmes</t>
  </si>
  <si>
    <t xml:space="preserve">Répartition des détenues selon la catégorie pénale et l'âge</t>
  </si>
  <si>
    <t xml:space="preserve">Répartition des condamnées selon la nature des infractions et l'âge</t>
  </si>
  <si>
    <t xml:space="preserve">ANNEXE 2 : Tableaux récapitulatifs Outre mer</t>
  </si>
  <si>
    <t xml:space="preserve">(hommes et femmes)</t>
  </si>
  <si>
    <t xml:space="preserve">OUTRE MER (hommes et femmes)</t>
  </si>
  <si>
    <t xml:space="preserve">OUTRE MER (femme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General"/>
    <numFmt numFmtId="167" formatCode="[$-409]#,##0_);[RED]\(#,##0\)"/>
    <numFmt numFmtId="168" formatCode="#,##0\ _F;[RED]\-#,##0\ _F"/>
    <numFmt numFmtId="169" formatCode="#,##0.0\ _F;[RED]\-#,##0.0\ _F"/>
    <numFmt numFmtId="170" formatCode="0%"/>
    <numFmt numFmtId="171" formatCode="0.0"/>
    <numFmt numFmtId="172" formatCode="0.0&quot; ans&quot;"/>
    <numFmt numFmtId="173" formatCode="#,##0.0"/>
    <numFmt numFmtId="174" formatCode="#,##0"/>
    <numFmt numFmtId="175" formatCode="[$-409]#,##0"/>
    <numFmt numFmtId="176" formatCode="_-* #,##0.00\ _€_-;\-* #,##0.00\ _€_-;_-* \-??\ _€_-;_-@_-"/>
    <numFmt numFmtId="177" formatCode="_-* #,##0\ _€_-;\-* #,##0\ _€_-;_-* \-??\ _€_-;_-@_-"/>
    <numFmt numFmtId="178" formatCode="0"/>
  </numFmts>
  <fonts count="4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vertAlign val="superscript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vertAlign val="superscript"/>
      <sz val="14"/>
      <name val="Times New Roman"/>
      <family val="1"/>
    </font>
    <font>
      <i val="true"/>
      <vertAlign val="superscript"/>
      <sz val="14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vertAlign val="superscript"/>
      <sz val="12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3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2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4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3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4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4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T1" xfId="20"/>
    <cellStyle name="Milliers_T2" xfId="21"/>
    <cellStyle name="Milliers_T3" xfId="22"/>
    <cellStyle name="Milliers_T7" xfId="23"/>
    <cellStyle name="Normal_Feuil1" xfId="24"/>
    <cellStyle name="Normal_maquette_trim_bordeaux" xfId="25"/>
    <cellStyle name="Normal_maquette_trim_outremer" xfId="26"/>
    <cellStyle name="Normal_T1" xfId="27"/>
    <cellStyle name="Normal_T12_13" xfId="28"/>
    <cellStyle name="Normal_T2" xfId="29"/>
    <cellStyle name="Normal_T3" xfId="30"/>
    <cellStyle name="Normal_T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80880</xdr:colOff>
      <xdr:row>9</xdr:row>
      <xdr:rowOff>28440</xdr:rowOff>
    </xdr:to>
    <xdr:pic>
      <xdr:nvPicPr>
        <xdr:cNvPr id="0" name="Picture 1" descr="Blocmarquecouleur"/>
        <xdr:cNvPicPr/>
      </xdr:nvPicPr>
      <xdr:blipFill>
        <a:blip r:embed="rId1"/>
        <a:stretch/>
      </xdr:blipFill>
      <xdr:spPr>
        <a:xfrm>
          <a:off x="0" y="19080"/>
          <a:ext cx="19720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quette_trim_Bordeau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quette_trim_Outrem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usion_toutes_D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quette_trim_Dij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quette_trim_Lil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quette_trim_Ly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quette_trim_Marseil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quette_trim_Par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quette_trim_Renn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quette_trim_Strasbour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quette_trim_Toulo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agen"/>
      <sheetName val="MAH_angouleme"/>
      <sheetName val="MAH_bayonne"/>
      <sheetName val="QMAH_bdx_gradignan"/>
      <sheetName val="QCPA_bdx_gradignan"/>
      <sheetName val="MAH_gueret"/>
      <sheetName val="MAH_limoges"/>
      <sheetName val="qCDH_montmarsan"/>
      <sheetName val="qMAH_montmarsan"/>
      <sheetName val="qCSL_montmarsan"/>
      <sheetName val="MAH_niort"/>
      <sheetName val="MAH_pau"/>
      <sheetName val="MAH_perigueux"/>
      <sheetName val="MAH_saintes"/>
      <sheetName val="MAH_tulle"/>
      <sheetName val="MAH_rochefort"/>
      <sheetName val="CD_bedenac"/>
      <sheetName val="CD_eysses"/>
      <sheetName val="CD_mauzac"/>
      <sheetName val="CD_neuvic"/>
      <sheetName val="CD_uzerche"/>
      <sheetName val="qMAH_poitiers-vivonne"/>
      <sheetName val="qCDH_poitiers-vivonne"/>
      <sheetName val="qCSL_poitiers-vivonne"/>
      <sheetName val="MC_stmartin"/>
      <sheetName val="MAF_agen"/>
      <sheetName val="MAF_angouleme"/>
      <sheetName val="PSEF_bayonne"/>
      <sheetName val="QMAF_bdx_gradignan"/>
      <sheetName val="PSEF_gueret"/>
      <sheetName val="MAF_limoges"/>
      <sheetName val="PSEF_montmarsan"/>
      <sheetName val="PSEF_niort"/>
      <sheetName val="MAF_pau"/>
      <sheetName val="PSEF_perigueux"/>
      <sheetName val="PSEF_rochefort"/>
      <sheetName val="MAF_saintes"/>
      <sheetName val="qMAF_poitiers-vivonne"/>
      <sheetName val="qCDF_poitiers-vivonne"/>
      <sheetName val="PSEF_tulle"/>
      <sheetName val="bordeaux_hommes"/>
      <sheetName val="bordeaux_femmes"/>
      <sheetName val="recap_borde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2">
          <cell r="K12">
            <v>1131</v>
          </cell>
        </row>
        <row r="43">
          <cell r="K43">
            <v>4642</v>
          </cell>
        </row>
        <row r="44">
          <cell r="K44">
            <v>0</v>
          </cell>
        </row>
      </sheetData>
      <sheetData sheetId="42">
        <row r="12">
          <cell r="K12">
            <v>58</v>
          </cell>
        </row>
        <row r="43">
          <cell r="K43">
            <v>132</v>
          </cell>
        </row>
        <row r="44">
          <cell r="K44">
            <v>0</v>
          </cell>
        </row>
      </sheetData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basse_terre"/>
      <sheetName val="PSEF_basse_terre"/>
      <sheetName val="MAH_majicavo"/>
      <sheetName val="MAF_majicavo"/>
      <sheetName val="MAH_mata_utu"/>
      <sheetName val="PSEF_mata_utu"/>
      <sheetName val="qMAH_st_denis"/>
      <sheetName val="qMAF_st_denis"/>
      <sheetName val="qCDF_st_denis"/>
      <sheetName val="MAH_st_pierre"/>
      <sheetName val="PSEF_st_pierre"/>
      <sheetName val="MAH_taiohae"/>
      <sheetName val="PSEF_taiohae"/>
      <sheetName val="MAH_uturoa"/>
      <sheetName val="PSEF_uturoa"/>
      <sheetName val="QCDH_baie_mahault"/>
      <sheetName val="QCDF_baie_mahault"/>
      <sheetName val="QMAH_baie_mahault"/>
      <sheetName val="QMAF_baie_mahault"/>
      <sheetName val="QCDH_ducos"/>
      <sheetName val="QCDF_ducos"/>
      <sheetName val="QMAH_ducos"/>
      <sheetName val="QMAF_ducos"/>
      <sheetName val="QMC_ducos"/>
      <sheetName val="QMAH_remire_montjoly"/>
      <sheetName val="QMAF_remire_montjoly"/>
      <sheetName val="QCDH_remire_montjoly"/>
      <sheetName val="QCDF_remire_montjoly"/>
      <sheetName val="QMC_remire_montjoly"/>
      <sheetName val="QMAH_faaa"/>
      <sheetName val="QMAF_faaa"/>
      <sheetName val="QCDH_faaa"/>
      <sheetName val="QCDF_faaa"/>
      <sheetName val="CD_le_port"/>
      <sheetName val="QMAH_noumea"/>
      <sheetName val="QMAF_noumea"/>
      <sheetName val="QCDH_noumea"/>
      <sheetName val="QCDF_noumea"/>
      <sheetName val="QMC_noumea"/>
      <sheetName val="QMAH_st_pierre_miquelon"/>
      <sheetName val="PSEF_st_pierre_miquelon"/>
      <sheetName val="QCD_st_pierre_miquelon"/>
      <sheetName val="outremer_hommes"/>
      <sheetName val="outremer_femmes"/>
      <sheetName val="recap_outre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12">
          <cell r="K12">
            <v>1045</v>
          </cell>
        </row>
        <row r="43">
          <cell r="K43">
            <v>3829</v>
          </cell>
        </row>
        <row r="44">
          <cell r="K44">
            <v>0</v>
          </cell>
        </row>
      </sheetData>
      <sheetData sheetId="44">
        <row r="7">
          <cell r="N7">
            <v>0</v>
          </cell>
          <cell r="O7">
            <v>0</v>
          </cell>
          <cell r="P7">
            <v>3</v>
          </cell>
          <cell r="Q7">
            <v>16</v>
          </cell>
          <cell r="R7">
            <v>6</v>
          </cell>
          <cell r="S7">
            <v>13</v>
          </cell>
          <cell r="T7">
            <v>4</v>
          </cell>
          <cell r="U7">
            <v>5</v>
          </cell>
          <cell r="V7">
            <v>0</v>
          </cell>
        </row>
        <row r="8">
          <cell r="B8">
            <v>0</v>
          </cell>
          <cell r="C8">
            <v>1</v>
          </cell>
          <cell r="D8">
            <v>3</v>
          </cell>
          <cell r="E8">
            <v>4</v>
          </cell>
          <cell r="F8">
            <v>3</v>
          </cell>
          <cell r="G8">
            <v>6</v>
          </cell>
          <cell r="H8">
            <v>5</v>
          </cell>
          <cell r="I8">
            <v>1</v>
          </cell>
          <cell r="J8">
            <v>1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1</v>
          </cell>
          <cell r="F9">
            <v>1</v>
          </cell>
          <cell r="G9">
            <v>1</v>
          </cell>
          <cell r="H9">
            <v>1</v>
          </cell>
          <cell r="I9">
            <v>0</v>
          </cell>
          <cell r="J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3</v>
          </cell>
          <cell r="U9">
            <v>0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1</v>
          </cell>
          <cell r="E10">
            <v>0</v>
          </cell>
          <cell r="F10">
            <v>0</v>
          </cell>
          <cell r="G10">
            <v>2</v>
          </cell>
          <cell r="H10">
            <v>1</v>
          </cell>
          <cell r="I10">
            <v>0</v>
          </cell>
          <cell r="J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2</v>
          </cell>
          <cell r="R10">
            <v>0</v>
          </cell>
          <cell r="S10">
            <v>2</v>
          </cell>
          <cell r="T10">
            <v>1</v>
          </cell>
          <cell r="U10">
            <v>2</v>
          </cell>
          <cell r="V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3</v>
          </cell>
          <cell r="F11">
            <v>0</v>
          </cell>
          <cell r="G11">
            <v>0</v>
          </cell>
          <cell r="H11">
            <v>1</v>
          </cell>
          <cell r="I11">
            <v>1</v>
          </cell>
          <cell r="J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2</v>
          </cell>
          <cell r="R11">
            <v>0</v>
          </cell>
          <cell r="S11">
            <v>2</v>
          </cell>
          <cell r="T11">
            <v>4</v>
          </cell>
          <cell r="U11">
            <v>2</v>
          </cell>
          <cell r="V11">
            <v>1</v>
          </cell>
        </row>
        <row r="12">
          <cell r="B12">
            <v>0</v>
          </cell>
          <cell r="C12">
            <v>1</v>
          </cell>
          <cell r="D12">
            <v>4</v>
          </cell>
          <cell r="E12">
            <v>8</v>
          </cell>
          <cell r="F12">
            <v>4</v>
          </cell>
          <cell r="G12">
            <v>9</v>
          </cell>
          <cell r="H12">
            <v>8</v>
          </cell>
          <cell r="I12">
            <v>2</v>
          </cell>
          <cell r="J12">
            <v>1</v>
          </cell>
          <cell r="K12">
            <v>37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</v>
          </cell>
          <cell r="S13">
            <v>1</v>
          </cell>
          <cell r="T13">
            <v>0</v>
          </cell>
          <cell r="U13">
            <v>1</v>
          </cell>
          <cell r="V13">
            <v>0</v>
          </cell>
        </row>
        <row r="14">
          <cell r="N14">
            <v>0</v>
          </cell>
          <cell r="O14">
            <v>0</v>
          </cell>
          <cell r="P14">
            <v>1</v>
          </cell>
          <cell r="Q14">
            <v>4</v>
          </cell>
          <cell r="R14">
            <v>4</v>
          </cell>
          <cell r="S14">
            <v>2</v>
          </cell>
          <cell r="T14">
            <v>2</v>
          </cell>
          <cell r="U14">
            <v>3</v>
          </cell>
          <cell r="V14">
            <v>0</v>
          </cell>
        </row>
        <row r="15">
          <cell r="N15">
            <v>0</v>
          </cell>
          <cell r="O15">
            <v>0</v>
          </cell>
          <cell r="P15">
            <v>1</v>
          </cell>
          <cell r="Q15">
            <v>4</v>
          </cell>
          <cell r="R15">
            <v>6</v>
          </cell>
          <cell r="S15">
            <v>3</v>
          </cell>
          <cell r="T15">
            <v>2</v>
          </cell>
          <cell r="U15">
            <v>4</v>
          </cell>
          <cell r="V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2</v>
          </cell>
          <cell r="F17">
            <v>0</v>
          </cell>
          <cell r="G17">
            <v>1</v>
          </cell>
          <cell r="H17">
            <v>0</v>
          </cell>
          <cell r="I17">
            <v>0</v>
          </cell>
          <cell r="J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</v>
          </cell>
          <cell r="U17">
            <v>2</v>
          </cell>
          <cell r="V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8</v>
          </cell>
          <cell r="F18">
            <v>3</v>
          </cell>
          <cell r="G18">
            <v>0</v>
          </cell>
          <cell r="H18">
            <v>2</v>
          </cell>
          <cell r="I18">
            <v>1</v>
          </cell>
          <cell r="J18">
            <v>0</v>
          </cell>
        </row>
        <row r="18">
          <cell r="N18">
            <v>0</v>
          </cell>
          <cell r="O18">
            <v>0</v>
          </cell>
          <cell r="P18">
            <v>1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</row>
        <row r="19">
          <cell r="B19">
            <v>0</v>
          </cell>
          <cell r="C19">
            <v>0</v>
          </cell>
          <cell r="D19">
            <v>1</v>
          </cell>
          <cell r="E19">
            <v>6</v>
          </cell>
          <cell r="F19">
            <v>9</v>
          </cell>
          <cell r="G19">
            <v>9</v>
          </cell>
          <cell r="H19">
            <v>3</v>
          </cell>
          <cell r="I19">
            <v>4</v>
          </cell>
          <cell r="J19">
            <v>3</v>
          </cell>
        </row>
        <row r="19">
          <cell r="N19">
            <v>0</v>
          </cell>
          <cell r="O19">
            <v>0</v>
          </cell>
          <cell r="P19">
            <v>1</v>
          </cell>
          <cell r="Q19">
            <v>0</v>
          </cell>
          <cell r="R19">
            <v>0</v>
          </cell>
          <cell r="S19">
            <v>0</v>
          </cell>
          <cell r="T19">
            <v>2</v>
          </cell>
          <cell r="U19">
            <v>2</v>
          </cell>
          <cell r="V19">
            <v>0</v>
          </cell>
        </row>
        <row r="20">
          <cell r="B20">
            <v>0</v>
          </cell>
          <cell r="C20">
            <v>0</v>
          </cell>
          <cell r="D20">
            <v>2</v>
          </cell>
          <cell r="E20">
            <v>8</v>
          </cell>
          <cell r="F20">
            <v>6</v>
          </cell>
          <cell r="G20">
            <v>9</v>
          </cell>
          <cell r="H20">
            <v>5</v>
          </cell>
          <cell r="I20">
            <v>5</v>
          </cell>
          <cell r="J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1</v>
          </cell>
          <cell r="E21">
            <v>1</v>
          </cell>
          <cell r="F21">
            <v>1</v>
          </cell>
          <cell r="G21">
            <v>0</v>
          </cell>
          <cell r="H21">
            <v>5</v>
          </cell>
          <cell r="I21">
            <v>1</v>
          </cell>
          <cell r="J21">
            <v>0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1</v>
          </cell>
          <cell r="I22">
            <v>1</v>
          </cell>
          <cell r="J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2</v>
          </cell>
          <cell r="S22">
            <v>0</v>
          </cell>
          <cell r="T22">
            <v>1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  <cell r="J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5</v>
          </cell>
          <cell r="E24">
            <v>25</v>
          </cell>
          <cell r="F24">
            <v>19</v>
          </cell>
          <cell r="G24">
            <v>19</v>
          </cell>
          <cell r="H24">
            <v>16</v>
          </cell>
          <cell r="I24">
            <v>14</v>
          </cell>
          <cell r="J24">
            <v>3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1</v>
          </cell>
          <cell r="V24">
            <v>1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2</v>
          </cell>
          <cell r="S25">
            <v>1</v>
          </cell>
          <cell r="T25">
            <v>1</v>
          </cell>
          <cell r="U25">
            <v>1</v>
          </cell>
          <cell r="V25">
            <v>1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1</v>
          </cell>
          <cell r="R26">
            <v>2</v>
          </cell>
          <cell r="S26">
            <v>2</v>
          </cell>
          <cell r="T26">
            <v>2</v>
          </cell>
          <cell r="U26">
            <v>1</v>
          </cell>
          <cell r="V26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2</v>
          </cell>
          <cell r="R27">
            <v>1</v>
          </cell>
          <cell r="S27">
            <v>0</v>
          </cell>
          <cell r="T27">
            <v>5</v>
          </cell>
          <cell r="U27">
            <v>1</v>
          </cell>
          <cell r="V27">
            <v>1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1</v>
          </cell>
          <cell r="I28">
            <v>0</v>
          </cell>
          <cell r="J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1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2</v>
          </cell>
          <cell r="R29">
            <v>1</v>
          </cell>
          <cell r="S29">
            <v>0</v>
          </cell>
          <cell r="T29">
            <v>5</v>
          </cell>
          <cell r="U29">
            <v>1</v>
          </cell>
          <cell r="V29">
            <v>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2</v>
          </cell>
          <cell r="I30">
            <v>1</v>
          </cell>
          <cell r="J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2</v>
          </cell>
          <cell r="R30">
            <v>3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1</v>
          </cell>
          <cell r="H31">
            <v>2</v>
          </cell>
          <cell r="I31">
            <v>1</v>
          </cell>
          <cell r="J31">
            <v>1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2</v>
          </cell>
          <cell r="F33">
            <v>0</v>
          </cell>
          <cell r="G33">
            <v>3</v>
          </cell>
          <cell r="H33">
            <v>6</v>
          </cell>
          <cell r="I33">
            <v>2</v>
          </cell>
          <cell r="J33">
            <v>1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</v>
          </cell>
          <cell r="T34">
            <v>2</v>
          </cell>
          <cell r="U34">
            <v>0</v>
          </cell>
          <cell r="V34">
            <v>1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</v>
          </cell>
          <cell r="T35">
            <v>2</v>
          </cell>
          <cell r="U35">
            <v>0</v>
          </cell>
          <cell r="V35">
            <v>1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6">
          <cell r="N36">
            <v>0</v>
          </cell>
          <cell r="O36">
            <v>0</v>
          </cell>
          <cell r="P36">
            <v>5</v>
          </cell>
          <cell r="Q36">
            <v>27</v>
          </cell>
          <cell r="R36">
            <v>20</v>
          </cell>
          <cell r="S36">
            <v>22</v>
          </cell>
          <cell r="T36">
            <v>22</v>
          </cell>
          <cell r="U36">
            <v>16</v>
          </cell>
          <cell r="V36">
            <v>4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3">
          <cell r="B43">
            <v>0</v>
          </cell>
          <cell r="C43">
            <v>0</v>
          </cell>
          <cell r="D43">
            <v>5</v>
          </cell>
          <cell r="E43">
            <v>27</v>
          </cell>
          <cell r="F43">
            <v>20</v>
          </cell>
          <cell r="G43">
            <v>22</v>
          </cell>
          <cell r="H43">
            <v>22</v>
          </cell>
          <cell r="I43">
            <v>16</v>
          </cell>
          <cell r="J43">
            <v>4</v>
          </cell>
          <cell r="K43">
            <v>116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B45">
            <v>0</v>
          </cell>
          <cell r="C45">
            <v>1</v>
          </cell>
          <cell r="D45">
            <v>9</v>
          </cell>
          <cell r="E45">
            <v>35</v>
          </cell>
          <cell r="F45">
            <v>24</v>
          </cell>
          <cell r="G45">
            <v>31</v>
          </cell>
          <cell r="H45">
            <v>30</v>
          </cell>
          <cell r="I45">
            <v>18</v>
          </cell>
          <cell r="J45">
            <v>5</v>
          </cell>
        </row>
      </sheetData>
      <sheetData sheetId="45">
        <row r="7">
          <cell r="N7">
            <v>0</v>
          </cell>
          <cell r="O7">
            <v>1</v>
          </cell>
          <cell r="P7">
            <v>22</v>
          </cell>
          <cell r="Q7">
            <v>103</v>
          </cell>
          <cell r="R7">
            <v>104</v>
          </cell>
          <cell r="S7">
            <v>149</v>
          </cell>
          <cell r="T7">
            <v>68</v>
          </cell>
          <cell r="U7">
            <v>29</v>
          </cell>
          <cell r="V7">
            <v>5</v>
          </cell>
        </row>
        <row r="8">
          <cell r="B8">
            <v>2</v>
          </cell>
          <cell r="C8">
            <v>27</v>
          </cell>
          <cell r="D8">
            <v>76</v>
          </cell>
          <cell r="E8">
            <v>116</v>
          </cell>
          <cell r="F8">
            <v>109</v>
          </cell>
          <cell r="G8">
            <v>171</v>
          </cell>
          <cell r="H8">
            <v>91</v>
          </cell>
          <cell r="I8">
            <v>42</v>
          </cell>
          <cell r="J8">
            <v>20</v>
          </cell>
        </row>
        <row r="9">
          <cell r="B9">
            <v>1</v>
          </cell>
          <cell r="C9">
            <v>2</v>
          </cell>
          <cell r="D9">
            <v>16</v>
          </cell>
          <cell r="E9">
            <v>32</v>
          </cell>
          <cell r="F9">
            <v>22</v>
          </cell>
          <cell r="G9">
            <v>43</v>
          </cell>
          <cell r="H9">
            <v>27</v>
          </cell>
          <cell r="I9">
            <v>13</v>
          </cell>
          <cell r="J9">
            <v>4</v>
          </cell>
        </row>
        <row r="9">
          <cell r="N9">
            <v>0</v>
          </cell>
          <cell r="O9">
            <v>2</v>
          </cell>
          <cell r="P9">
            <v>1</v>
          </cell>
          <cell r="Q9">
            <v>2</v>
          </cell>
          <cell r="R9">
            <v>1</v>
          </cell>
          <cell r="S9">
            <v>4</v>
          </cell>
          <cell r="T9">
            <v>5</v>
          </cell>
          <cell r="U9">
            <v>2</v>
          </cell>
          <cell r="V9">
            <v>0</v>
          </cell>
        </row>
        <row r="10">
          <cell r="B10">
            <v>0</v>
          </cell>
          <cell r="C10">
            <v>0</v>
          </cell>
          <cell r="D10">
            <v>20</v>
          </cell>
          <cell r="E10">
            <v>24</v>
          </cell>
          <cell r="F10">
            <v>22</v>
          </cell>
          <cell r="G10">
            <v>33</v>
          </cell>
          <cell r="H10">
            <v>17</v>
          </cell>
          <cell r="I10">
            <v>10</v>
          </cell>
          <cell r="J10">
            <v>0</v>
          </cell>
        </row>
        <row r="10">
          <cell r="N10">
            <v>0</v>
          </cell>
          <cell r="O10">
            <v>1</v>
          </cell>
          <cell r="P10">
            <v>10</v>
          </cell>
          <cell r="Q10">
            <v>27</v>
          </cell>
          <cell r="R10">
            <v>41</v>
          </cell>
          <cell r="S10">
            <v>52</v>
          </cell>
          <cell r="T10">
            <v>37</v>
          </cell>
          <cell r="U10">
            <v>41</v>
          </cell>
          <cell r="V10">
            <v>24</v>
          </cell>
        </row>
        <row r="11">
          <cell r="B11">
            <v>0</v>
          </cell>
          <cell r="C11">
            <v>2</v>
          </cell>
          <cell r="D11">
            <v>14</v>
          </cell>
          <cell r="E11">
            <v>24</v>
          </cell>
          <cell r="F11">
            <v>23</v>
          </cell>
          <cell r="G11">
            <v>36</v>
          </cell>
          <cell r="H11">
            <v>28</v>
          </cell>
          <cell r="I11">
            <v>11</v>
          </cell>
          <cell r="J11">
            <v>4</v>
          </cell>
        </row>
        <row r="11">
          <cell r="N11">
            <v>0</v>
          </cell>
          <cell r="O11">
            <v>3</v>
          </cell>
          <cell r="P11">
            <v>11</v>
          </cell>
          <cell r="Q11">
            <v>29</v>
          </cell>
          <cell r="R11">
            <v>42</v>
          </cell>
          <cell r="S11">
            <v>56</v>
          </cell>
          <cell r="T11">
            <v>42</v>
          </cell>
          <cell r="U11">
            <v>43</v>
          </cell>
          <cell r="V11">
            <v>24</v>
          </cell>
        </row>
        <row r="12">
          <cell r="B12">
            <v>3</v>
          </cell>
          <cell r="C12">
            <v>31</v>
          </cell>
          <cell r="D12">
            <v>126</v>
          </cell>
          <cell r="E12">
            <v>196</v>
          </cell>
          <cell r="F12">
            <v>176</v>
          </cell>
          <cell r="G12">
            <v>283</v>
          </cell>
          <cell r="H12">
            <v>163</v>
          </cell>
          <cell r="I12">
            <v>76</v>
          </cell>
          <cell r="J12">
            <v>28</v>
          </cell>
        </row>
        <row r="13">
          <cell r="N13">
            <v>0</v>
          </cell>
          <cell r="O13">
            <v>0</v>
          </cell>
          <cell r="P13">
            <v>5</v>
          </cell>
          <cell r="Q13">
            <v>9</v>
          </cell>
          <cell r="R13">
            <v>8</v>
          </cell>
          <cell r="S13">
            <v>12</v>
          </cell>
          <cell r="T13">
            <v>1</v>
          </cell>
          <cell r="U13">
            <v>5</v>
          </cell>
          <cell r="V13">
            <v>0</v>
          </cell>
        </row>
        <row r="14">
          <cell r="N14">
            <v>0</v>
          </cell>
          <cell r="O14">
            <v>11</v>
          </cell>
          <cell r="P14">
            <v>105</v>
          </cell>
          <cell r="Q14">
            <v>297</v>
          </cell>
          <cell r="R14">
            <v>314</v>
          </cell>
          <cell r="S14">
            <v>289</v>
          </cell>
          <cell r="T14">
            <v>114</v>
          </cell>
          <cell r="U14">
            <v>44</v>
          </cell>
          <cell r="V14">
            <v>5</v>
          </cell>
        </row>
        <row r="15">
          <cell r="N15">
            <v>0</v>
          </cell>
          <cell r="O15">
            <v>11</v>
          </cell>
          <cell r="P15">
            <v>110</v>
          </cell>
          <cell r="Q15">
            <v>306</v>
          </cell>
          <cell r="R15">
            <v>322</v>
          </cell>
          <cell r="S15">
            <v>301</v>
          </cell>
          <cell r="T15">
            <v>115</v>
          </cell>
          <cell r="U15">
            <v>49</v>
          </cell>
          <cell r="V15">
            <v>5</v>
          </cell>
        </row>
        <row r="17">
          <cell r="B17">
            <v>2</v>
          </cell>
          <cell r="C17">
            <v>17</v>
          </cell>
          <cell r="D17">
            <v>38</v>
          </cell>
          <cell r="E17">
            <v>72</v>
          </cell>
          <cell r="F17">
            <v>74</v>
          </cell>
          <cell r="G17">
            <v>81</v>
          </cell>
          <cell r="H17">
            <v>38</v>
          </cell>
          <cell r="I17">
            <v>12</v>
          </cell>
          <cell r="J17">
            <v>5</v>
          </cell>
        </row>
        <row r="17">
          <cell r="N17">
            <v>0</v>
          </cell>
          <cell r="O17">
            <v>0</v>
          </cell>
          <cell r="P17">
            <v>13</v>
          </cell>
          <cell r="Q17">
            <v>39</v>
          </cell>
          <cell r="R17">
            <v>30</v>
          </cell>
          <cell r="S17">
            <v>77</v>
          </cell>
          <cell r="T17">
            <v>130</v>
          </cell>
          <cell r="U17">
            <v>83</v>
          </cell>
          <cell r="V17">
            <v>56</v>
          </cell>
        </row>
        <row r="18">
          <cell r="B18">
            <v>0</v>
          </cell>
          <cell r="C18">
            <v>9</v>
          </cell>
          <cell r="D18">
            <v>52</v>
          </cell>
          <cell r="E18">
            <v>137</v>
          </cell>
          <cell r="F18">
            <v>116</v>
          </cell>
          <cell r="G18">
            <v>126</v>
          </cell>
          <cell r="H18">
            <v>65</v>
          </cell>
          <cell r="I18">
            <v>25</v>
          </cell>
          <cell r="J18">
            <v>3</v>
          </cell>
        </row>
        <row r="18">
          <cell r="N18">
            <v>0</v>
          </cell>
          <cell r="O18">
            <v>3</v>
          </cell>
          <cell r="P18">
            <v>12</v>
          </cell>
          <cell r="Q18">
            <v>38</v>
          </cell>
          <cell r="R18">
            <v>55</v>
          </cell>
          <cell r="S18">
            <v>72</v>
          </cell>
          <cell r="T18">
            <v>39</v>
          </cell>
          <cell r="U18">
            <v>16</v>
          </cell>
          <cell r="V18">
            <v>11</v>
          </cell>
        </row>
        <row r="19">
          <cell r="B19">
            <v>0</v>
          </cell>
          <cell r="C19">
            <v>7</v>
          </cell>
          <cell r="D19">
            <v>158</v>
          </cell>
          <cell r="E19">
            <v>343</v>
          </cell>
          <cell r="F19">
            <v>338</v>
          </cell>
          <cell r="G19">
            <v>354</v>
          </cell>
          <cell r="H19">
            <v>170</v>
          </cell>
          <cell r="I19">
            <v>71</v>
          </cell>
          <cell r="J19">
            <v>19</v>
          </cell>
        </row>
        <row r="19">
          <cell r="N19">
            <v>0</v>
          </cell>
          <cell r="O19">
            <v>3</v>
          </cell>
          <cell r="P19">
            <v>25</v>
          </cell>
          <cell r="Q19">
            <v>77</v>
          </cell>
          <cell r="R19">
            <v>85</v>
          </cell>
          <cell r="S19">
            <v>149</v>
          </cell>
          <cell r="T19">
            <v>169</v>
          </cell>
          <cell r="U19">
            <v>99</v>
          </cell>
          <cell r="V19">
            <v>67</v>
          </cell>
        </row>
        <row r="20">
          <cell r="B20">
            <v>0</v>
          </cell>
          <cell r="C20">
            <v>1</v>
          </cell>
          <cell r="D20">
            <v>45</v>
          </cell>
          <cell r="E20">
            <v>162</v>
          </cell>
          <cell r="F20">
            <v>163</v>
          </cell>
          <cell r="G20">
            <v>166</v>
          </cell>
          <cell r="H20">
            <v>83</v>
          </cell>
          <cell r="I20">
            <v>35</v>
          </cell>
          <cell r="J20">
            <v>9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1</v>
          </cell>
          <cell r="D21">
            <v>12</v>
          </cell>
          <cell r="E21">
            <v>53</v>
          </cell>
          <cell r="F21">
            <v>58</v>
          </cell>
          <cell r="G21">
            <v>67</v>
          </cell>
          <cell r="H21">
            <v>38</v>
          </cell>
          <cell r="I21">
            <v>13</v>
          </cell>
          <cell r="J21">
            <v>10</v>
          </cell>
        </row>
        <row r="22">
          <cell r="B22">
            <v>0</v>
          </cell>
          <cell r="C22">
            <v>0</v>
          </cell>
          <cell r="D22">
            <v>4</v>
          </cell>
          <cell r="E22">
            <v>26</v>
          </cell>
          <cell r="F22">
            <v>26</v>
          </cell>
          <cell r="G22">
            <v>31</v>
          </cell>
          <cell r="H22">
            <v>28</v>
          </cell>
          <cell r="I22">
            <v>11</v>
          </cell>
          <cell r="J22">
            <v>9</v>
          </cell>
        </row>
        <row r="22">
          <cell r="N22">
            <v>0</v>
          </cell>
          <cell r="O22">
            <v>0</v>
          </cell>
          <cell r="P22">
            <v>1</v>
          </cell>
          <cell r="Q22">
            <v>3</v>
          </cell>
          <cell r="R22">
            <v>5</v>
          </cell>
          <cell r="S22">
            <v>6</v>
          </cell>
          <cell r="T22">
            <v>6</v>
          </cell>
          <cell r="U22">
            <v>6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1</v>
          </cell>
          <cell r="E23">
            <v>3</v>
          </cell>
          <cell r="F23">
            <v>10</v>
          </cell>
          <cell r="G23">
            <v>12</v>
          </cell>
          <cell r="H23">
            <v>7</v>
          </cell>
          <cell r="I23">
            <v>7</v>
          </cell>
          <cell r="J23">
            <v>7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7</v>
          </cell>
          <cell r="R23">
            <v>8</v>
          </cell>
          <cell r="S23">
            <v>20</v>
          </cell>
          <cell r="T23">
            <v>10</v>
          </cell>
          <cell r="U23">
            <v>5</v>
          </cell>
          <cell r="V23">
            <v>1</v>
          </cell>
        </row>
        <row r="24">
          <cell r="B24">
            <v>2</v>
          </cell>
          <cell r="C24">
            <v>35</v>
          </cell>
          <cell r="D24">
            <v>310</v>
          </cell>
          <cell r="E24">
            <v>796</v>
          </cell>
          <cell r="F24">
            <v>785</v>
          </cell>
          <cell r="G24">
            <v>837</v>
          </cell>
          <cell r="H24">
            <v>429</v>
          </cell>
          <cell r="I24">
            <v>174</v>
          </cell>
          <cell r="J24">
            <v>62</v>
          </cell>
        </row>
        <row r="24">
          <cell r="N24">
            <v>0</v>
          </cell>
          <cell r="O24">
            <v>3</v>
          </cell>
          <cell r="P24">
            <v>10</v>
          </cell>
          <cell r="Q24">
            <v>13</v>
          </cell>
          <cell r="R24">
            <v>13</v>
          </cell>
          <cell r="S24">
            <v>14</v>
          </cell>
          <cell r="T24">
            <v>9</v>
          </cell>
          <cell r="U24">
            <v>4</v>
          </cell>
          <cell r="V24">
            <v>5</v>
          </cell>
        </row>
        <row r="25">
          <cell r="N25">
            <v>0</v>
          </cell>
          <cell r="O25">
            <v>3</v>
          </cell>
          <cell r="P25">
            <v>11</v>
          </cell>
          <cell r="Q25">
            <v>23</v>
          </cell>
          <cell r="R25">
            <v>26</v>
          </cell>
          <cell r="S25">
            <v>40</v>
          </cell>
          <cell r="T25">
            <v>25</v>
          </cell>
          <cell r="U25">
            <v>15</v>
          </cell>
          <cell r="V25">
            <v>6</v>
          </cell>
        </row>
        <row r="26">
          <cell r="N26">
            <v>0</v>
          </cell>
          <cell r="O26">
            <v>5</v>
          </cell>
          <cell r="P26">
            <v>40</v>
          </cell>
          <cell r="Q26">
            <v>106</v>
          </cell>
          <cell r="R26">
            <v>108</v>
          </cell>
          <cell r="S26">
            <v>80</v>
          </cell>
          <cell r="T26">
            <v>24</v>
          </cell>
          <cell r="U26">
            <v>9</v>
          </cell>
          <cell r="V26">
            <v>0</v>
          </cell>
        </row>
        <row r="27">
          <cell r="N27">
            <v>0</v>
          </cell>
          <cell r="O27">
            <v>1</v>
          </cell>
          <cell r="P27">
            <v>8</v>
          </cell>
          <cell r="Q27">
            <v>37</v>
          </cell>
          <cell r="R27">
            <v>27</v>
          </cell>
          <cell r="S27">
            <v>39</v>
          </cell>
          <cell r="T27">
            <v>34</v>
          </cell>
          <cell r="U27">
            <v>10</v>
          </cell>
          <cell r="V27">
            <v>3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3</v>
          </cell>
          <cell r="F28">
            <v>2</v>
          </cell>
          <cell r="G28">
            <v>2</v>
          </cell>
          <cell r="H28">
            <v>3</v>
          </cell>
          <cell r="I28">
            <v>0</v>
          </cell>
          <cell r="J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1</v>
          </cell>
          <cell r="R28">
            <v>1</v>
          </cell>
          <cell r="S28">
            <v>0</v>
          </cell>
          <cell r="T28">
            <v>3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4</v>
          </cell>
          <cell r="E29">
            <v>21</v>
          </cell>
          <cell r="F29">
            <v>35</v>
          </cell>
          <cell r="G29">
            <v>53</v>
          </cell>
          <cell r="H29">
            <v>61</v>
          </cell>
          <cell r="I29">
            <v>45</v>
          </cell>
          <cell r="J29">
            <v>15</v>
          </cell>
        </row>
        <row r="29">
          <cell r="N29">
            <v>0</v>
          </cell>
          <cell r="O29">
            <v>1</v>
          </cell>
          <cell r="P29">
            <v>8</v>
          </cell>
          <cell r="Q29">
            <v>38</v>
          </cell>
          <cell r="R29">
            <v>28</v>
          </cell>
          <cell r="S29">
            <v>39</v>
          </cell>
          <cell r="T29">
            <v>37</v>
          </cell>
          <cell r="U29">
            <v>10</v>
          </cell>
          <cell r="V29">
            <v>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5</v>
          </cell>
          <cell r="F30">
            <v>16</v>
          </cell>
          <cell r="G30">
            <v>36</v>
          </cell>
          <cell r="H30">
            <v>47</v>
          </cell>
          <cell r="I30">
            <v>37</v>
          </cell>
          <cell r="J30">
            <v>19</v>
          </cell>
        </row>
        <row r="30">
          <cell r="N30">
            <v>2</v>
          </cell>
          <cell r="O30">
            <v>6</v>
          </cell>
          <cell r="P30">
            <v>79</v>
          </cell>
          <cell r="Q30">
            <v>122</v>
          </cell>
          <cell r="R30">
            <v>104</v>
          </cell>
          <cell r="S30">
            <v>67</v>
          </cell>
          <cell r="T30">
            <v>37</v>
          </cell>
          <cell r="U30">
            <v>12</v>
          </cell>
          <cell r="V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2</v>
          </cell>
          <cell r="F31">
            <v>7</v>
          </cell>
          <cell r="G31">
            <v>13</v>
          </cell>
          <cell r="H31">
            <v>17</v>
          </cell>
          <cell r="I31">
            <v>24</v>
          </cell>
          <cell r="J31">
            <v>17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2</v>
          </cell>
          <cell r="I32">
            <v>3</v>
          </cell>
          <cell r="J32">
            <v>6</v>
          </cell>
        </row>
        <row r="32">
          <cell r="N32">
            <v>0</v>
          </cell>
          <cell r="O32">
            <v>1</v>
          </cell>
          <cell r="P32">
            <v>9</v>
          </cell>
          <cell r="Q32">
            <v>13</v>
          </cell>
          <cell r="R32">
            <v>18</v>
          </cell>
          <cell r="S32">
            <v>15</v>
          </cell>
          <cell r="T32">
            <v>8</v>
          </cell>
          <cell r="U32">
            <v>1</v>
          </cell>
          <cell r="V32">
            <v>2</v>
          </cell>
        </row>
        <row r="33">
          <cell r="B33">
            <v>0</v>
          </cell>
          <cell r="C33">
            <v>0</v>
          </cell>
          <cell r="D33">
            <v>4</v>
          </cell>
          <cell r="E33">
            <v>31</v>
          </cell>
          <cell r="F33">
            <v>60</v>
          </cell>
          <cell r="G33">
            <v>104</v>
          </cell>
          <cell r="H33">
            <v>130</v>
          </cell>
          <cell r="I33">
            <v>109</v>
          </cell>
          <cell r="J33">
            <v>57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1</v>
          </cell>
          <cell r="T33">
            <v>0</v>
          </cell>
          <cell r="U33">
            <v>0</v>
          </cell>
          <cell r="V33">
            <v>0</v>
          </cell>
        </row>
        <row r="34">
          <cell r="N34">
            <v>0</v>
          </cell>
          <cell r="O34">
            <v>1</v>
          </cell>
          <cell r="P34">
            <v>2</v>
          </cell>
          <cell r="Q34">
            <v>11</v>
          </cell>
          <cell r="R34">
            <v>14</v>
          </cell>
          <cell r="S34">
            <v>50</v>
          </cell>
          <cell r="T34">
            <v>36</v>
          </cell>
          <cell r="U34">
            <v>18</v>
          </cell>
          <cell r="V34">
            <v>7</v>
          </cell>
        </row>
        <row r="35">
          <cell r="N35">
            <v>0</v>
          </cell>
          <cell r="O35">
            <v>2</v>
          </cell>
          <cell r="P35">
            <v>11</v>
          </cell>
          <cell r="Q35">
            <v>24</v>
          </cell>
          <cell r="R35">
            <v>32</v>
          </cell>
          <cell r="S35">
            <v>66</v>
          </cell>
          <cell r="T35">
            <v>44</v>
          </cell>
          <cell r="U35">
            <v>19</v>
          </cell>
          <cell r="V35">
            <v>9</v>
          </cell>
        </row>
        <row r="36">
          <cell r="B36">
            <v>0</v>
          </cell>
          <cell r="C36">
            <v>0</v>
          </cell>
          <cell r="D36">
            <v>3</v>
          </cell>
          <cell r="E36">
            <v>1</v>
          </cell>
          <cell r="F36">
            <v>6</v>
          </cell>
          <cell r="G36">
            <v>3</v>
          </cell>
          <cell r="H36">
            <v>1</v>
          </cell>
          <cell r="I36">
            <v>2</v>
          </cell>
          <cell r="J36">
            <v>0</v>
          </cell>
        </row>
        <row r="36">
          <cell r="N36">
            <v>2</v>
          </cell>
          <cell r="O36">
            <v>35</v>
          </cell>
          <cell r="P36">
            <v>317</v>
          </cell>
          <cell r="Q36">
            <v>828</v>
          </cell>
          <cell r="R36">
            <v>851</v>
          </cell>
          <cell r="S36">
            <v>947</v>
          </cell>
          <cell r="T36">
            <v>561</v>
          </cell>
          <cell r="U36">
            <v>285</v>
          </cell>
          <cell r="V36">
            <v>119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3</v>
          </cell>
          <cell r="H37">
            <v>1</v>
          </cell>
          <cell r="I37">
            <v>0</v>
          </cell>
          <cell r="J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B41">
            <v>0</v>
          </cell>
          <cell r="C41">
            <v>0</v>
          </cell>
          <cell r="D41">
            <v>3</v>
          </cell>
          <cell r="E41">
            <v>1</v>
          </cell>
          <cell r="F41">
            <v>6</v>
          </cell>
          <cell r="G41">
            <v>6</v>
          </cell>
          <cell r="H41">
            <v>2</v>
          </cell>
          <cell r="I41">
            <v>2</v>
          </cell>
          <cell r="J41">
            <v>0</v>
          </cell>
        </row>
        <row r="43">
          <cell r="B43">
            <v>2</v>
          </cell>
          <cell r="C43">
            <v>35</v>
          </cell>
          <cell r="D43">
            <v>317</v>
          </cell>
          <cell r="E43">
            <v>828</v>
          </cell>
          <cell r="F43">
            <v>851</v>
          </cell>
          <cell r="G43">
            <v>947</v>
          </cell>
          <cell r="H43">
            <v>561</v>
          </cell>
          <cell r="I43">
            <v>285</v>
          </cell>
          <cell r="J43">
            <v>119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5</v>
          </cell>
          <cell r="C45">
            <v>66</v>
          </cell>
          <cell r="D45">
            <v>443</v>
          </cell>
          <cell r="E45">
            <v>1024</v>
          </cell>
          <cell r="F45">
            <v>1027</v>
          </cell>
          <cell r="G45">
            <v>1230</v>
          </cell>
          <cell r="H45">
            <v>724</v>
          </cell>
          <cell r="I45">
            <v>361</v>
          </cell>
          <cell r="J45">
            <v>14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mmes"/>
      <sheetName val="femmes"/>
      <sheetName val="ensemble"/>
      <sheetName val="rééquilibrage"/>
      <sheetName val="archive"/>
    </sheetNames>
    <sheetDataSet>
      <sheetData sheetId="0">
        <row r="8">
          <cell r="AJ8">
            <v>1871</v>
          </cell>
        </row>
        <row r="28">
          <cell r="AV28">
            <v>999</v>
          </cell>
        </row>
        <row r="34">
          <cell r="AM34">
            <v>1899</v>
          </cell>
        </row>
        <row r="45">
          <cell r="K45">
            <v>75639</v>
          </cell>
        </row>
        <row r="46">
          <cell r="Z46">
            <v>1193</v>
          </cell>
        </row>
        <row r="47">
          <cell r="Z47">
            <v>5855</v>
          </cell>
        </row>
        <row r="48">
          <cell r="Z48">
            <v>55774</v>
          </cell>
        </row>
        <row r="49">
          <cell r="Z49">
            <v>12817</v>
          </cell>
        </row>
        <row r="55">
          <cell r="AG55">
            <v>3364</v>
          </cell>
        </row>
        <row r="56">
          <cell r="AG56">
            <v>1588</v>
          </cell>
        </row>
        <row r="57">
          <cell r="AG57">
            <v>159</v>
          </cell>
        </row>
        <row r="58">
          <cell r="AG58">
            <v>2167</v>
          </cell>
        </row>
        <row r="59">
          <cell r="AG59">
            <v>1011</v>
          </cell>
        </row>
        <row r="60">
          <cell r="AG60">
            <v>686</v>
          </cell>
        </row>
        <row r="61">
          <cell r="AG61">
            <v>4</v>
          </cell>
        </row>
      </sheetData>
      <sheetData sheetId="1">
        <row r="7">
          <cell r="N7">
            <v>0</v>
          </cell>
          <cell r="O7">
            <v>1</v>
          </cell>
          <cell r="P7">
            <v>8</v>
          </cell>
          <cell r="Q7">
            <v>67</v>
          </cell>
          <cell r="R7">
            <v>90</v>
          </cell>
          <cell r="S7">
            <v>104</v>
          </cell>
          <cell r="T7">
            <v>56</v>
          </cell>
          <cell r="U7">
            <v>25</v>
          </cell>
          <cell r="V7">
            <v>3</v>
          </cell>
          <cell r="W7">
            <v>354</v>
          </cell>
        </row>
        <row r="8">
          <cell r="B8">
            <v>0</v>
          </cell>
          <cell r="C8">
            <v>10</v>
          </cell>
          <cell r="D8">
            <v>33</v>
          </cell>
          <cell r="E8">
            <v>76</v>
          </cell>
          <cell r="F8">
            <v>87</v>
          </cell>
          <cell r="G8">
            <v>140</v>
          </cell>
          <cell r="H8">
            <v>96</v>
          </cell>
          <cell r="I8">
            <v>43</v>
          </cell>
          <cell r="J8">
            <v>10</v>
          </cell>
          <cell r="K8">
            <v>495</v>
          </cell>
        </row>
        <row r="8">
          <cell r="AJ8">
            <v>37</v>
          </cell>
        </row>
        <row r="9">
          <cell r="B9">
            <v>0</v>
          </cell>
          <cell r="C9">
            <v>0</v>
          </cell>
          <cell r="D9">
            <v>1</v>
          </cell>
          <cell r="E9">
            <v>10</v>
          </cell>
          <cell r="F9">
            <v>13</v>
          </cell>
          <cell r="G9">
            <v>16</v>
          </cell>
          <cell r="H9">
            <v>12</v>
          </cell>
          <cell r="I9">
            <v>10</v>
          </cell>
          <cell r="J9">
            <v>1</v>
          </cell>
          <cell r="K9">
            <v>63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1</v>
          </cell>
          <cell r="R9">
            <v>3</v>
          </cell>
          <cell r="S9">
            <v>13</v>
          </cell>
          <cell r="T9">
            <v>26</v>
          </cell>
          <cell r="U9">
            <v>4</v>
          </cell>
          <cell r="V9">
            <v>2</v>
          </cell>
          <cell r="W9">
            <v>49</v>
          </cell>
        </row>
        <row r="10">
          <cell r="B10">
            <v>0</v>
          </cell>
          <cell r="C10">
            <v>0</v>
          </cell>
          <cell r="D10">
            <v>10</v>
          </cell>
          <cell r="E10">
            <v>9</v>
          </cell>
          <cell r="F10">
            <v>14</v>
          </cell>
          <cell r="G10">
            <v>18</v>
          </cell>
          <cell r="H10">
            <v>10</v>
          </cell>
          <cell r="I10">
            <v>1</v>
          </cell>
          <cell r="J10">
            <v>0</v>
          </cell>
          <cell r="K10">
            <v>62</v>
          </cell>
        </row>
        <row r="10">
          <cell r="N10">
            <v>0</v>
          </cell>
          <cell r="O10">
            <v>0</v>
          </cell>
          <cell r="P10">
            <v>3</v>
          </cell>
          <cell r="Q10">
            <v>14</v>
          </cell>
          <cell r="R10">
            <v>15</v>
          </cell>
          <cell r="S10">
            <v>48</v>
          </cell>
          <cell r="T10">
            <v>48</v>
          </cell>
          <cell r="U10">
            <v>46</v>
          </cell>
          <cell r="V10">
            <v>16</v>
          </cell>
          <cell r="W10">
            <v>190</v>
          </cell>
        </row>
        <row r="11">
          <cell r="B11">
            <v>0</v>
          </cell>
          <cell r="C11">
            <v>2</v>
          </cell>
          <cell r="D11">
            <v>1</v>
          </cell>
          <cell r="E11">
            <v>10</v>
          </cell>
          <cell r="F11">
            <v>9</v>
          </cell>
          <cell r="G11">
            <v>24</v>
          </cell>
          <cell r="H11">
            <v>17</v>
          </cell>
          <cell r="I11">
            <v>11</v>
          </cell>
          <cell r="J11">
            <v>4</v>
          </cell>
          <cell r="K11">
            <v>78</v>
          </cell>
        </row>
        <row r="11">
          <cell r="N11">
            <v>0</v>
          </cell>
          <cell r="O11">
            <v>0</v>
          </cell>
          <cell r="P11">
            <v>3</v>
          </cell>
          <cell r="Q11">
            <v>15</v>
          </cell>
          <cell r="R11">
            <v>18</v>
          </cell>
          <cell r="S11">
            <v>61</v>
          </cell>
          <cell r="T11">
            <v>74</v>
          </cell>
          <cell r="U11">
            <v>50</v>
          </cell>
          <cell r="V11">
            <v>18</v>
          </cell>
          <cell r="W11">
            <v>239</v>
          </cell>
        </row>
        <row r="12">
          <cell r="B12">
            <v>0</v>
          </cell>
          <cell r="C12">
            <v>12</v>
          </cell>
          <cell r="D12">
            <v>45</v>
          </cell>
          <cell r="E12">
            <v>105</v>
          </cell>
          <cell r="F12">
            <v>123</v>
          </cell>
          <cell r="G12">
            <v>198</v>
          </cell>
          <cell r="H12">
            <v>135</v>
          </cell>
          <cell r="I12">
            <v>65</v>
          </cell>
          <cell r="J12">
            <v>15</v>
          </cell>
          <cell r="K12">
            <v>698</v>
          </cell>
        </row>
        <row r="13">
          <cell r="N13">
            <v>0</v>
          </cell>
          <cell r="O13">
            <v>0</v>
          </cell>
          <cell r="P13">
            <v>2</v>
          </cell>
          <cell r="Q13">
            <v>5</v>
          </cell>
          <cell r="R13">
            <v>9</v>
          </cell>
          <cell r="S13">
            <v>19</v>
          </cell>
          <cell r="T13">
            <v>12</v>
          </cell>
          <cell r="U13">
            <v>4</v>
          </cell>
          <cell r="V13">
            <v>1</v>
          </cell>
          <cell r="W13">
            <v>52</v>
          </cell>
        </row>
        <row r="14">
          <cell r="N14">
            <v>0</v>
          </cell>
          <cell r="O14">
            <v>2</v>
          </cell>
          <cell r="P14">
            <v>22</v>
          </cell>
          <cell r="Q14">
            <v>45</v>
          </cell>
          <cell r="R14">
            <v>56</v>
          </cell>
          <cell r="S14">
            <v>77</v>
          </cell>
          <cell r="T14">
            <v>67</v>
          </cell>
          <cell r="U14">
            <v>25</v>
          </cell>
          <cell r="V14">
            <v>8</v>
          </cell>
          <cell r="W14">
            <v>302</v>
          </cell>
        </row>
        <row r="15">
          <cell r="N15">
            <v>0</v>
          </cell>
          <cell r="O15">
            <v>2</v>
          </cell>
          <cell r="P15">
            <v>24</v>
          </cell>
          <cell r="Q15">
            <v>50</v>
          </cell>
          <cell r="R15">
            <v>65</v>
          </cell>
          <cell r="S15">
            <v>96</v>
          </cell>
          <cell r="T15">
            <v>79</v>
          </cell>
          <cell r="U15">
            <v>29</v>
          </cell>
          <cell r="V15">
            <v>9</v>
          </cell>
          <cell r="W15">
            <v>354</v>
          </cell>
        </row>
        <row r="17">
          <cell r="B17">
            <v>4</v>
          </cell>
          <cell r="C17">
            <v>9</v>
          </cell>
          <cell r="D17">
            <v>35</v>
          </cell>
          <cell r="E17">
            <v>80</v>
          </cell>
          <cell r="F17">
            <v>83</v>
          </cell>
          <cell r="G17">
            <v>94</v>
          </cell>
          <cell r="H17">
            <v>81</v>
          </cell>
          <cell r="I17">
            <v>33</v>
          </cell>
          <cell r="J17">
            <v>4</v>
          </cell>
          <cell r="K17">
            <v>423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6</v>
          </cell>
          <cell r="S17">
            <v>11</v>
          </cell>
          <cell r="T17">
            <v>23</v>
          </cell>
          <cell r="U17">
            <v>11</v>
          </cell>
          <cell r="V17">
            <v>5</v>
          </cell>
          <cell r="W17">
            <v>56</v>
          </cell>
        </row>
        <row r="18">
          <cell r="B18">
            <v>1</v>
          </cell>
          <cell r="C18">
            <v>3</v>
          </cell>
          <cell r="D18">
            <v>25</v>
          </cell>
          <cell r="E18">
            <v>69</v>
          </cell>
          <cell r="F18">
            <v>93</v>
          </cell>
          <cell r="G18">
            <v>104</v>
          </cell>
          <cell r="H18">
            <v>62</v>
          </cell>
          <cell r="I18">
            <v>28</v>
          </cell>
          <cell r="J18">
            <v>7</v>
          </cell>
          <cell r="K18">
            <v>392</v>
          </cell>
        </row>
        <row r="18">
          <cell r="N18">
            <v>0</v>
          </cell>
          <cell r="O18">
            <v>0</v>
          </cell>
          <cell r="P18">
            <v>3</v>
          </cell>
          <cell r="Q18">
            <v>3</v>
          </cell>
          <cell r="R18">
            <v>5</v>
          </cell>
          <cell r="S18">
            <v>15</v>
          </cell>
          <cell r="T18">
            <v>12</v>
          </cell>
          <cell r="U18">
            <v>4</v>
          </cell>
          <cell r="V18">
            <v>0</v>
          </cell>
          <cell r="W18">
            <v>42</v>
          </cell>
        </row>
        <row r="19">
          <cell r="B19">
            <v>0</v>
          </cell>
          <cell r="C19">
            <v>0</v>
          </cell>
          <cell r="D19">
            <v>26</v>
          </cell>
          <cell r="E19">
            <v>62</v>
          </cell>
          <cell r="F19">
            <v>111</v>
          </cell>
          <cell r="G19">
            <v>150</v>
          </cell>
          <cell r="H19">
            <v>117</v>
          </cell>
          <cell r="I19">
            <v>38</v>
          </cell>
          <cell r="J19">
            <v>11</v>
          </cell>
          <cell r="K19">
            <v>515</v>
          </cell>
        </row>
        <row r="19">
          <cell r="N19">
            <v>0</v>
          </cell>
          <cell r="O19">
            <v>0</v>
          </cell>
          <cell r="P19">
            <v>3</v>
          </cell>
          <cell r="Q19">
            <v>3</v>
          </cell>
          <cell r="R19">
            <v>11</v>
          </cell>
          <cell r="S19">
            <v>26</v>
          </cell>
          <cell r="T19">
            <v>35</v>
          </cell>
          <cell r="U19">
            <v>15</v>
          </cell>
          <cell r="V19">
            <v>5</v>
          </cell>
          <cell r="W19">
            <v>98</v>
          </cell>
        </row>
        <row r="20">
          <cell r="B20">
            <v>0</v>
          </cell>
          <cell r="C20">
            <v>0</v>
          </cell>
          <cell r="D20">
            <v>5</v>
          </cell>
          <cell r="E20">
            <v>24</v>
          </cell>
          <cell r="F20">
            <v>37</v>
          </cell>
          <cell r="G20">
            <v>53</v>
          </cell>
          <cell r="H20">
            <v>34</v>
          </cell>
          <cell r="I20">
            <v>22</v>
          </cell>
          <cell r="J20">
            <v>5</v>
          </cell>
          <cell r="K20">
            <v>18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3</v>
          </cell>
          <cell r="S20">
            <v>13</v>
          </cell>
          <cell r="T20">
            <v>7</v>
          </cell>
          <cell r="U20">
            <v>1</v>
          </cell>
          <cell r="V20">
            <v>0</v>
          </cell>
          <cell r="W20">
            <v>24</v>
          </cell>
        </row>
        <row r="21">
          <cell r="B21">
            <v>0</v>
          </cell>
          <cell r="C21">
            <v>0</v>
          </cell>
          <cell r="D21">
            <v>5</v>
          </cell>
          <cell r="E21">
            <v>3</v>
          </cell>
          <cell r="F21">
            <v>9</v>
          </cell>
          <cell r="G21">
            <v>18</v>
          </cell>
          <cell r="H21">
            <v>23</v>
          </cell>
          <cell r="I21">
            <v>6</v>
          </cell>
          <cell r="J21">
            <v>4</v>
          </cell>
          <cell r="K21">
            <v>68</v>
          </cell>
        </row>
        <row r="22">
          <cell r="B22">
            <v>0</v>
          </cell>
          <cell r="C22">
            <v>0</v>
          </cell>
          <cell r="D22">
            <v>4</v>
          </cell>
          <cell r="E22">
            <v>2</v>
          </cell>
          <cell r="F22">
            <v>6</v>
          </cell>
          <cell r="G22">
            <v>17</v>
          </cell>
          <cell r="H22">
            <v>9</v>
          </cell>
          <cell r="I22">
            <v>13</v>
          </cell>
          <cell r="J22">
            <v>4</v>
          </cell>
          <cell r="K22">
            <v>55</v>
          </cell>
        </row>
        <row r="22">
          <cell r="N22">
            <v>0</v>
          </cell>
          <cell r="O22">
            <v>0</v>
          </cell>
          <cell r="P22">
            <v>1</v>
          </cell>
          <cell r="Q22">
            <v>0</v>
          </cell>
          <cell r="R22">
            <v>11</v>
          </cell>
          <cell r="S22">
            <v>4</v>
          </cell>
          <cell r="T22">
            <v>7</v>
          </cell>
          <cell r="U22">
            <v>2</v>
          </cell>
          <cell r="V22">
            <v>1</v>
          </cell>
          <cell r="W22">
            <v>26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1</v>
          </cell>
          <cell r="F23">
            <v>2</v>
          </cell>
          <cell r="G23">
            <v>11</v>
          </cell>
          <cell r="H23">
            <v>13</v>
          </cell>
          <cell r="I23">
            <v>10</v>
          </cell>
          <cell r="J23">
            <v>4</v>
          </cell>
          <cell r="K23">
            <v>41</v>
          </cell>
        </row>
        <row r="23">
          <cell r="N23">
            <v>0</v>
          </cell>
          <cell r="O23">
            <v>0</v>
          </cell>
          <cell r="P23">
            <v>2</v>
          </cell>
          <cell r="Q23">
            <v>1</v>
          </cell>
          <cell r="R23">
            <v>9</v>
          </cell>
          <cell r="S23">
            <v>14</v>
          </cell>
          <cell r="T23">
            <v>4</v>
          </cell>
          <cell r="U23">
            <v>2</v>
          </cell>
          <cell r="V23">
            <v>0</v>
          </cell>
          <cell r="W23">
            <v>32</v>
          </cell>
        </row>
        <row r="24">
          <cell r="B24">
            <v>5</v>
          </cell>
          <cell r="C24">
            <v>12</v>
          </cell>
          <cell r="D24">
            <v>100</v>
          </cell>
          <cell r="E24">
            <v>241</v>
          </cell>
          <cell r="F24">
            <v>341</v>
          </cell>
          <cell r="G24">
            <v>447</v>
          </cell>
          <cell r="H24">
            <v>339</v>
          </cell>
          <cell r="I24">
            <v>150</v>
          </cell>
          <cell r="J24">
            <v>39</v>
          </cell>
          <cell r="K24">
            <v>1674</v>
          </cell>
        </row>
        <row r="24">
          <cell r="N24">
            <v>0</v>
          </cell>
          <cell r="O24">
            <v>0</v>
          </cell>
          <cell r="P24">
            <v>1</v>
          </cell>
          <cell r="Q24">
            <v>0</v>
          </cell>
          <cell r="R24">
            <v>4</v>
          </cell>
          <cell r="S24">
            <v>6</v>
          </cell>
          <cell r="T24">
            <v>16</v>
          </cell>
          <cell r="U24">
            <v>5</v>
          </cell>
          <cell r="V24">
            <v>3</v>
          </cell>
          <cell r="W24">
            <v>35</v>
          </cell>
        </row>
        <row r="25">
          <cell r="N25">
            <v>0</v>
          </cell>
          <cell r="O25">
            <v>0</v>
          </cell>
          <cell r="P25">
            <v>4</v>
          </cell>
          <cell r="Q25">
            <v>1</v>
          </cell>
          <cell r="R25">
            <v>24</v>
          </cell>
          <cell r="S25">
            <v>24</v>
          </cell>
          <cell r="T25">
            <v>27</v>
          </cell>
          <cell r="U25">
            <v>9</v>
          </cell>
          <cell r="V25">
            <v>4</v>
          </cell>
          <cell r="W25">
            <v>93</v>
          </cell>
        </row>
        <row r="26">
          <cell r="N26">
            <v>0</v>
          </cell>
          <cell r="O26">
            <v>2</v>
          </cell>
          <cell r="P26">
            <v>15</v>
          </cell>
          <cell r="Q26">
            <v>24</v>
          </cell>
          <cell r="R26">
            <v>34</v>
          </cell>
          <cell r="S26">
            <v>49</v>
          </cell>
          <cell r="T26">
            <v>41</v>
          </cell>
          <cell r="U26">
            <v>12</v>
          </cell>
          <cell r="V26">
            <v>5</v>
          </cell>
          <cell r="W26">
            <v>182</v>
          </cell>
        </row>
        <row r="27">
          <cell r="N27">
            <v>0</v>
          </cell>
          <cell r="O27">
            <v>1</v>
          </cell>
          <cell r="P27">
            <v>8</v>
          </cell>
          <cell r="Q27">
            <v>17</v>
          </cell>
          <cell r="R27">
            <v>35</v>
          </cell>
          <cell r="S27">
            <v>71</v>
          </cell>
          <cell r="T27">
            <v>56</v>
          </cell>
          <cell r="U27">
            <v>41</v>
          </cell>
          <cell r="V27">
            <v>10</v>
          </cell>
          <cell r="W27">
            <v>239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2</v>
          </cell>
          <cell r="F28">
            <v>5</v>
          </cell>
          <cell r="G28">
            <v>3</v>
          </cell>
          <cell r="H28">
            <v>1</v>
          </cell>
          <cell r="I28">
            <v>3</v>
          </cell>
          <cell r="J28">
            <v>0</v>
          </cell>
          <cell r="K28">
            <v>14</v>
          </cell>
        </row>
        <row r="28">
          <cell r="N28">
            <v>0</v>
          </cell>
          <cell r="O28">
            <v>0</v>
          </cell>
          <cell r="P28">
            <v>1</v>
          </cell>
          <cell r="Q28">
            <v>4</v>
          </cell>
          <cell r="R28">
            <v>4</v>
          </cell>
          <cell r="S28">
            <v>6</v>
          </cell>
          <cell r="T28">
            <v>4</v>
          </cell>
          <cell r="U28">
            <v>3</v>
          </cell>
          <cell r="V28">
            <v>1</v>
          </cell>
          <cell r="W28">
            <v>23</v>
          </cell>
        </row>
        <row r="28">
          <cell r="AV28">
            <v>5</v>
          </cell>
        </row>
        <row r="29">
          <cell r="B29">
            <v>0</v>
          </cell>
          <cell r="C29">
            <v>0</v>
          </cell>
          <cell r="D29">
            <v>1</v>
          </cell>
          <cell r="E29">
            <v>8</v>
          </cell>
          <cell r="F29">
            <v>11</v>
          </cell>
          <cell r="G29">
            <v>32</v>
          </cell>
          <cell r="H29">
            <v>38</v>
          </cell>
          <cell r="I29">
            <v>14</v>
          </cell>
          <cell r="J29">
            <v>7</v>
          </cell>
          <cell r="K29">
            <v>111</v>
          </cell>
        </row>
        <row r="29">
          <cell r="N29">
            <v>0</v>
          </cell>
          <cell r="O29">
            <v>1</v>
          </cell>
          <cell r="P29">
            <v>9</v>
          </cell>
          <cell r="Q29">
            <v>21</v>
          </cell>
          <cell r="R29">
            <v>39</v>
          </cell>
          <cell r="S29">
            <v>77</v>
          </cell>
          <cell r="T29">
            <v>60</v>
          </cell>
          <cell r="U29">
            <v>44</v>
          </cell>
          <cell r="V29">
            <v>11</v>
          </cell>
          <cell r="W29">
            <v>262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2</v>
          </cell>
          <cell r="F30">
            <v>10</v>
          </cell>
          <cell r="G30">
            <v>36</v>
          </cell>
          <cell r="H30">
            <v>37</v>
          </cell>
          <cell r="I30">
            <v>17</v>
          </cell>
          <cell r="J30">
            <v>9</v>
          </cell>
          <cell r="K30">
            <v>111</v>
          </cell>
        </row>
        <row r="30">
          <cell r="N30">
            <v>5</v>
          </cell>
          <cell r="O30">
            <v>6</v>
          </cell>
          <cell r="P30">
            <v>25</v>
          </cell>
          <cell r="Q30">
            <v>47</v>
          </cell>
          <cell r="R30">
            <v>52</v>
          </cell>
          <cell r="S30">
            <v>48</v>
          </cell>
          <cell r="T30">
            <v>29</v>
          </cell>
          <cell r="U30">
            <v>14</v>
          </cell>
          <cell r="V30">
            <v>7</v>
          </cell>
          <cell r="W30">
            <v>23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1</v>
          </cell>
          <cell r="F31">
            <v>7</v>
          </cell>
          <cell r="G31">
            <v>21</v>
          </cell>
          <cell r="H31">
            <v>35</v>
          </cell>
          <cell r="I31">
            <v>30</v>
          </cell>
          <cell r="J31">
            <v>10</v>
          </cell>
          <cell r="K31">
            <v>104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3</v>
          </cell>
          <cell r="H32">
            <v>2</v>
          </cell>
          <cell r="I32">
            <v>3</v>
          </cell>
          <cell r="J32">
            <v>3</v>
          </cell>
          <cell r="K32">
            <v>11</v>
          </cell>
        </row>
        <row r="32">
          <cell r="N32">
            <v>0</v>
          </cell>
          <cell r="O32">
            <v>0</v>
          </cell>
          <cell r="P32">
            <v>3</v>
          </cell>
          <cell r="Q32">
            <v>2</v>
          </cell>
          <cell r="R32">
            <v>3</v>
          </cell>
          <cell r="S32">
            <v>6</v>
          </cell>
          <cell r="T32">
            <v>4</v>
          </cell>
          <cell r="U32">
            <v>2</v>
          </cell>
          <cell r="V32">
            <v>0</v>
          </cell>
          <cell r="W32">
            <v>20</v>
          </cell>
        </row>
        <row r="33">
          <cell r="B33">
            <v>0</v>
          </cell>
          <cell r="C33">
            <v>0</v>
          </cell>
          <cell r="D33">
            <v>1</v>
          </cell>
          <cell r="E33">
            <v>13</v>
          </cell>
          <cell r="F33">
            <v>33</v>
          </cell>
          <cell r="G33">
            <v>95</v>
          </cell>
          <cell r="H33">
            <v>113</v>
          </cell>
          <cell r="I33">
            <v>67</v>
          </cell>
          <cell r="J33">
            <v>29</v>
          </cell>
          <cell r="K33">
            <v>351</v>
          </cell>
        </row>
        <row r="33">
          <cell r="N33">
            <v>0</v>
          </cell>
          <cell r="O33">
            <v>0</v>
          </cell>
          <cell r="P33">
            <v>1</v>
          </cell>
          <cell r="Q33">
            <v>8</v>
          </cell>
          <cell r="R33">
            <v>8</v>
          </cell>
          <cell r="S33">
            <v>5</v>
          </cell>
          <cell r="T33">
            <v>4</v>
          </cell>
          <cell r="U33">
            <v>3</v>
          </cell>
          <cell r="V33">
            <v>0</v>
          </cell>
          <cell r="W33">
            <v>29</v>
          </cell>
        </row>
        <row r="34">
          <cell r="N34">
            <v>0</v>
          </cell>
          <cell r="O34">
            <v>0</v>
          </cell>
          <cell r="P34">
            <v>6</v>
          </cell>
          <cell r="Q34">
            <v>16</v>
          </cell>
          <cell r="R34">
            <v>28</v>
          </cell>
          <cell r="S34">
            <v>33</v>
          </cell>
          <cell r="T34">
            <v>36</v>
          </cell>
          <cell r="U34">
            <v>13</v>
          </cell>
          <cell r="V34">
            <v>6</v>
          </cell>
          <cell r="W34">
            <v>138</v>
          </cell>
        </row>
        <row r="34">
          <cell r="AM34">
            <v>21</v>
          </cell>
        </row>
        <row r="35">
          <cell r="N35">
            <v>0</v>
          </cell>
          <cell r="O35">
            <v>0</v>
          </cell>
          <cell r="P35">
            <v>10</v>
          </cell>
          <cell r="Q35">
            <v>26</v>
          </cell>
          <cell r="R35">
            <v>39</v>
          </cell>
          <cell r="S35">
            <v>44</v>
          </cell>
          <cell r="T35">
            <v>44</v>
          </cell>
          <cell r="U35">
            <v>18</v>
          </cell>
          <cell r="V35">
            <v>6</v>
          </cell>
          <cell r="W35">
            <v>187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1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</v>
          </cell>
        </row>
        <row r="36">
          <cell r="N36">
            <v>5</v>
          </cell>
          <cell r="O36">
            <v>12</v>
          </cell>
          <cell r="P36">
            <v>101</v>
          </cell>
          <cell r="Q36">
            <v>254</v>
          </cell>
          <cell r="R36">
            <v>375</v>
          </cell>
          <cell r="S36">
            <v>542</v>
          </cell>
          <cell r="T36">
            <v>452</v>
          </cell>
          <cell r="U36">
            <v>217</v>
          </cell>
          <cell r="V36">
            <v>68</v>
          </cell>
          <cell r="W36">
            <v>2026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1</v>
          </cell>
        </row>
        <row r="43">
          <cell r="B43">
            <v>5</v>
          </cell>
          <cell r="C43">
            <v>12</v>
          </cell>
          <cell r="D43">
            <v>101</v>
          </cell>
          <cell r="E43">
            <v>254</v>
          </cell>
          <cell r="F43">
            <v>375</v>
          </cell>
          <cell r="G43">
            <v>542</v>
          </cell>
          <cell r="H43">
            <v>452</v>
          </cell>
          <cell r="I43">
            <v>217</v>
          </cell>
          <cell r="J43">
            <v>68</v>
          </cell>
          <cell r="K43">
            <v>2026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B45">
            <v>5</v>
          </cell>
          <cell r="C45">
            <v>24</v>
          </cell>
          <cell r="D45">
            <v>146</v>
          </cell>
          <cell r="E45">
            <v>359</v>
          </cell>
          <cell r="F45">
            <v>498</v>
          </cell>
          <cell r="G45">
            <v>740</v>
          </cell>
          <cell r="H45">
            <v>587</v>
          </cell>
          <cell r="I45">
            <v>282</v>
          </cell>
          <cell r="J45">
            <v>83</v>
          </cell>
          <cell r="K45">
            <v>2724</v>
          </cell>
        </row>
        <row r="46">
          <cell r="Z46">
            <v>50</v>
          </cell>
        </row>
        <row r="47">
          <cell r="Z47">
            <v>206</v>
          </cell>
        </row>
        <row r="48">
          <cell r="Z48">
            <v>1749</v>
          </cell>
        </row>
        <row r="49">
          <cell r="Z49">
            <v>719</v>
          </cell>
        </row>
        <row r="54">
          <cell r="AG54">
            <v>2082</v>
          </cell>
        </row>
        <row r="55">
          <cell r="AG55">
            <v>281</v>
          </cell>
        </row>
        <row r="56">
          <cell r="AG56">
            <v>71</v>
          </cell>
        </row>
        <row r="57">
          <cell r="AG57">
            <v>12</v>
          </cell>
        </row>
        <row r="58">
          <cell r="AG58">
            <v>109</v>
          </cell>
        </row>
        <row r="59">
          <cell r="AG59">
            <v>78</v>
          </cell>
        </row>
        <row r="60">
          <cell r="AG60">
            <v>28</v>
          </cell>
        </row>
        <row r="61">
          <cell r="AG61">
            <v>0</v>
          </cell>
        </row>
        <row r="62">
          <cell r="AG62">
            <v>63</v>
          </cell>
        </row>
      </sheetData>
      <sheetData sheetId="2">
        <row r="7">
          <cell r="N7">
            <v>1</v>
          </cell>
          <cell r="O7">
            <v>27</v>
          </cell>
          <cell r="P7">
            <v>483</v>
          </cell>
          <cell r="Q7">
            <v>1590</v>
          </cell>
          <cell r="R7">
            <v>2253</v>
          </cell>
          <cell r="S7">
            <v>2825</v>
          </cell>
          <cell r="T7">
            <v>1065</v>
          </cell>
          <cell r="U7">
            <v>344</v>
          </cell>
          <cell r="V7">
            <v>115</v>
          </cell>
          <cell r="W7">
            <v>8703</v>
          </cell>
        </row>
        <row r="8">
          <cell r="B8">
            <v>31</v>
          </cell>
          <cell r="C8">
            <v>320</v>
          </cell>
          <cell r="D8">
            <v>1134</v>
          </cell>
          <cell r="E8">
            <v>1811</v>
          </cell>
          <cell r="F8">
            <v>1976</v>
          </cell>
          <cell r="G8">
            <v>2702</v>
          </cell>
          <cell r="H8">
            <v>1672</v>
          </cell>
          <cell r="I8">
            <v>778</v>
          </cell>
          <cell r="J8">
            <v>368</v>
          </cell>
          <cell r="K8">
            <v>10792</v>
          </cell>
        </row>
        <row r="9">
          <cell r="B9">
            <v>3</v>
          </cell>
          <cell r="C9">
            <v>51</v>
          </cell>
          <cell r="D9">
            <v>159</v>
          </cell>
          <cell r="E9">
            <v>308</v>
          </cell>
          <cell r="F9">
            <v>338</v>
          </cell>
          <cell r="G9">
            <v>469</v>
          </cell>
          <cell r="H9">
            <v>347</v>
          </cell>
          <cell r="I9">
            <v>174</v>
          </cell>
          <cell r="J9">
            <v>94</v>
          </cell>
          <cell r="K9">
            <v>1943</v>
          </cell>
        </row>
        <row r="9">
          <cell r="N9">
            <v>0</v>
          </cell>
          <cell r="O9">
            <v>3</v>
          </cell>
          <cell r="P9">
            <v>2</v>
          </cell>
          <cell r="Q9">
            <v>19</v>
          </cell>
          <cell r="R9">
            <v>28</v>
          </cell>
          <cell r="S9">
            <v>66</v>
          </cell>
          <cell r="T9">
            <v>89</v>
          </cell>
          <cell r="U9">
            <v>52</v>
          </cell>
          <cell r="V9">
            <v>29</v>
          </cell>
          <cell r="W9">
            <v>288</v>
          </cell>
        </row>
        <row r="10">
          <cell r="B10">
            <v>0</v>
          </cell>
          <cell r="C10">
            <v>1</v>
          </cell>
          <cell r="D10">
            <v>280</v>
          </cell>
          <cell r="E10">
            <v>371</v>
          </cell>
          <cell r="F10">
            <v>392</v>
          </cell>
          <cell r="G10">
            <v>521</v>
          </cell>
          <cell r="H10">
            <v>279</v>
          </cell>
          <cell r="I10">
            <v>117</v>
          </cell>
          <cell r="J10">
            <v>36</v>
          </cell>
          <cell r="K10">
            <v>1997</v>
          </cell>
        </row>
        <row r="10">
          <cell r="N10">
            <v>0</v>
          </cell>
          <cell r="O10">
            <v>3</v>
          </cell>
          <cell r="P10">
            <v>36</v>
          </cell>
          <cell r="Q10">
            <v>184</v>
          </cell>
          <cell r="R10">
            <v>405</v>
          </cell>
          <cell r="S10">
            <v>858</v>
          </cell>
          <cell r="T10">
            <v>777</v>
          </cell>
          <cell r="U10">
            <v>583</v>
          </cell>
          <cell r="V10">
            <v>331</v>
          </cell>
          <cell r="W10">
            <v>3177</v>
          </cell>
        </row>
        <row r="11">
          <cell r="B11">
            <v>3</v>
          </cell>
          <cell r="C11">
            <v>26</v>
          </cell>
          <cell r="D11">
            <v>111</v>
          </cell>
          <cell r="E11">
            <v>284</v>
          </cell>
          <cell r="F11">
            <v>410</v>
          </cell>
          <cell r="G11">
            <v>589</v>
          </cell>
          <cell r="H11">
            <v>348</v>
          </cell>
          <cell r="I11">
            <v>193</v>
          </cell>
          <cell r="J11">
            <v>99</v>
          </cell>
          <cell r="K11">
            <v>2063</v>
          </cell>
        </row>
        <row r="11">
          <cell r="N11">
            <v>0</v>
          </cell>
          <cell r="O11">
            <v>6</v>
          </cell>
          <cell r="P11">
            <v>38</v>
          </cell>
          <cell r="Q11">
            <v>203</v>
          </cell>
          <cell r="R11">
            <v>433</v>
          </cell>
          <cell r="S11">
            <v>924</v>
          </cell>
          <cell r="T11">
            <v>866</v>
          </cell>
          <cell r="U11">
            <v>635</v>
          </cell>
          <cell r="V11">
            <v>360</v>
          </cell>
          <cell r="W11">
            <v>3465</v>
          </cell>
        </row>
        <row r="12">
          <cell r="K12">
            <v>16795</v>
          </cell>
        </row>
        <row r="13">
          <cell r="N13">
            <v>0</v>
          </cell>
          <cell r="O13">
            <v>1</v>
          </cell>
          <cell r="P13">
            <v>32</v>
          </cell>
          <cell r="Q13">
            <v>79</v>
          </cell>
          <cell r="R13">
            <v>109</v>
          </cell>
          <cell r="S13">
            <v>192</v>
          </cell>
          <cell r="T13">
            <v>100</v>
          </cell>
          <cell r="U13">
            <v>34</v>
          </cell>
          <cell r="V13">
            <v>12</v>
          </cell>
          <cell r="W13">
            <v>559</v>
          </cell>
        </row>
        <row r="14">
          <cell r="N14">
            <v>4</v>
          </cell>
          <cell r="O14">
            <v>63</v>
          </cell>
          <cell r="P14">
            <v>1267</v>
          </cell>
          <cell r="Q14">
            <v>3926</v>
          </cell>
          <cell r="R14">
            <v>4119</v>
          </cell>
          <cell r="S14">
            <v>4345</v>
          </cell>
          <cell r="T14">
            <v>2104</v>
          </cell>
          <cell r="U14">
            <v>689</v>
          </cell>
          <cell r="V14">
            <v>140</v>
          </cell>
          <cell r="W14">
            <v>16657</v>
          </cell>
        </row>
        <row r="15">
          <cell r="N15">
            <v>4</v>
          </cell>
          <cell r="O15">
            <v>64</v>
          </cell>
          <cell r="P15">
            <v>1299</v>
          </cell>
          <cell r="Q15">
            <v>4005</v>
          </cell>
          <cell r="R15">
            <v>4228</v>
          </cell>
          <cell r="S15">
            <v>4537</v>
          </cell>
          <cell r="T15">
            <v>2204</v>
          </cell>
          <cell r="U15">
            <v>723</v>
          </cell>
          <cell r="V15">
            <v>152</v>
          </cell>
          <cell r="W15">
            <v>17216</v>
          </cell>
        </row>
        <row r="17">
          <cell r="B17">
            <v>20</v>
          </cell>
          <cell r="C17">
            <v>136</v>
          </cell>
          <cell r="D17">
            <v>985</v>
          </cell>
          <cell r="E17">
            <v>2428</v>
          </cell>
          <cell r="F17">
            <v>2454</v>
          </cell>
          <cell r="G17">
            <v>2597</v>
          </cell>
          <cell r="H17">
            <v>1533</v>
          </cell>
          <cell r="I17">
            <v>574</v>
          </cell>
          <cell r="J17">
            <v>153</v>
          </cell>
          <cell r="K17">
            <v>10880</v>
          </cell>
        </row>
        <row r="17">
          <cell r="N17">
            <v>2</v>
          </cell>
          <cell r="O17">
            <v>9</v>
          </cell>
          <cell r="P17">
            <v>78</v>
          </cell>
          <cell r="Q17">
            <v>236</v>
          </cell>
          <cell r="R17">
            <v>283</v>
          </cell>
          <cell r="S17">
            <v>693</v>
          </cell>
          <cell r="T17">
            <v>1225</v>
          </cell>
          <cell r="U17">
            <v>1141</v>
          </cell>
          <cell r="V17">
            <v>894</v>
          </cell>
          <cell r="W17">
            <v>4561</v>
          </cell>
        </row>
        <row r="18">
          <cell r="B18">
            <v>2</v>
          </cell>
          <cell r="C18">
            <v>56</v>
          </cell>
          <cell r="D18">
            <v>1022</v>
          </cell>
          <cell r="E18">
            <v>2507</v>
          </cell>
          <cell r="F18">
            <v>2695</v>
          </cell>
          <cell r="G18">
            <v>2985</v>
          </cell>
          <cell r="H18">
            <v>1625</v>
          </cell>
          <cell r="I18">
            <v>625</v>
          </cell>
          <cell r="J18">
            <v>157</v>
          </cell>
          <cell r="K18">
            <v>11674</v>
          </cell>
        </row>
        <row r="18">
          <cell r="N18">
            <v>0</v>
          </cell>
          <cell r="O18">
            <v>4</v>
          </cell>
          <cell r="P18">
            <v>75</v>
          </cell>
          <cell r="Q18">
            <v>298</v>
          </cell>
          <cell r="R18">
            <v>535</v>
          </cell>
          <cell r="S18">
            <v>1027</v>
          </cell>
          <cell r="T18">
            <v>649</v>
          </cell>
          <cell r="U18">
            <v>352</v>
          </cell>
          <cell r="V18">
            <v>165</v>
          </cell>
          <cell r="W18">
            <v>3105</v>
          </cell>
        </row>
        <row r="19">
          <cell r="B19">
            <v>2</v>
          </cell>
          <cell r="C19">
            <v>43</v>
          </cell>
          <cell r="D19">
            <v>1355</v>
          </cell>
          <cell r="E19">
            <v>3834</v>
          </cell>
          <cell r="F19">
            <v>4284</v>
          </cell>
          <cell r="G19">
            <v>5045</v>
          </cell>
          <cell r="H19">
            <v>2691</v>
          </cell>
          <cell r="I19">
            <v>945</v>
          </cell>
          <cell r="J19">
            <v>365</v>
          </cell>
          <cell r="K19">
            <v>18564</v>
          </cell>
        </row>
        <row r="19">
          <cell r="N19">
            <v>2</v>
          </cell>
          <cell r="O19">
            <v>13</v>
          </cell>
          <cell r="P19">
            <v>153</v>
          </cell>
          <cell r="Q19">
            <v>534</v>
          </cell>
          <cell r="R19">
            <v>818</v>
          </cell>
          <cell r="S19">
            <v>1720</v>
          </cell>
          <cell r="T19">
            <v>1874</v>
          </cell>
          <cell r="U19">
            <v>1493</v>
          </cell>
          <cell r="V19">
            <v>1059</v>
          </cell>
          <cell r="W19">
            <v>7666</v>
          </cell>
        </row>
        <row r="20">
          <cell r="B20">
            <v>0</v>
          </cell>
          <cell r="C20">
            <v>2</v>
          </cell>
          <cell r="D20">
            <v>264</v>
          </cell>
          <cell r="E20">
            <v>1162</v>
          </cell>
          <cell r="F20">
            <v>1680</v>
          </cell>
          <cell r="G20">
            <v>2067</v>
          </cell>
          <cell r="H20">
            <v>988</v>
          </cell>
          <cell r="I20">
            <v>417</v>
          </cell>
          <cell r="J20">
            <v>181</v>
          </cell>
          <cell r="K20">
            <v>6761</v>
          </cell>
        </row>
        <row r="20">
          <cell r="N20">
            <v>0</v>
          </cell>
          <cell r="O20">
            <v>0</v>
          </cell>
          <cell r="P20">
            <v>3</v>
          </cell>
          <cell r="Q20">
            <v>7</v>
          </cell>
          <cell r="R20">
            <v>19</v>
          </cell>
          <cell r="S20">
            <v>38</v>
          </cell>
          <cell r="T20">
            <v>25</v>
          </cell>
          <cell r="U20">
            <v>7</v>
          </cell>
          <cell r="V20">
            <v>0</v>
          </cell>
          <cell r="W20">
            <v>99</v>
          </cell>
        </row>
        <row r="21">
          <cell r="B21">
            <v>0</v>
          </cell>
          <cell r="C21">
            <v>2</v>
          </cell>
          <cell r="D21">
            <v>62</v>
          </cell>
          <cell r="E21">
            <v>364</v>
          </cell>
          <cell r="F21">
            <v>615</v>
          </cell>
          <cell r="G21">
            <v>848</v>
          </cell>
          <cell r="H21">
            <v>473</v>
          </cell>
          <cell r="I21">
            <v>283</v>
          </cell>
          <cell r="J21">
            <v>151</v>
          </cell>
          <cell r="K21">
            <v>2798</v>
          </cell>
        </row>
        <row r="22">
          <cell r="B22">
            <v>0</v>
          </cell>
          <cell r="C22">
            <v>0</v>
          </cell>
          <cell r="D22">
            <v>31</v>
          </cell>
          <cell r="E22">
            <v>227</v>
          </cell>
          <cell r="F22">
            <v>376</v>
          </cell>
          <cell r="G22">
            <v>593</v>
          </cell>
          <cell r="H22">
            <v>420</v>
          </cell>
          <cell r="I22">
            <v>283</v>
          </cell>
          <cell r="J22">
            <v>175</v>
          </cell>
          <cell r="K22">
            <v>2105</v>
          </cell>
        </row>
        <row r="22">
          <cell r="N22">
            <v>0</v>
          </cell>
          <cell r="O22">
            <v>0</v>
          </cell>
          <cell r="P22">
            <v>6</v>
          </cell>
          <cell r="Q22">
            <v>25</v>
          </cell>
          <cell r="R22">
            <v>50</v>
          </cell>
          <cell r="S22">
            <v>40</v>
          </cell>
          <cell r="T22">
            <v>62</v>
          </cell>
          <cell r="U22">
            <v>43</v>
          </cell>
          <cell r="V22">
            <v>20</v>
          </cell>
          <cell r="W22">
            <v>246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42</v>
          </cell>
          <cell r="F23">
            <v>79</v>
          </cell>
          <cell r="G23">
            <v>215</v>
          </cell>
          <cell r="H23">
            <v>212</v>
          </cell>
          <cell r="I23">
            <v>137</v>
          </cell>
          <cell r="J23">
            <v>95</v>
          </cell>
          <cell r="K23">
            <v>784</v>
          </cell>
        </row>
        <row r="23">
          <cell r="N23">
            <v>0</v>
          </cell>
          <cell r="O23">
            <v>0</v>
          </cell>
          <cell r="P23">
            <v>39</v>
          </cell>
          <cell r="Q23">
            <v>171</v>
          </cell>
          <cell r="R23">
            <v>329</v>
          </cell>
          <cell r="S23">
            <v>502</v>
          </cell>
          <cell r="T23">
            <v>361</v>
          </cell>
          <cell r="U23">
            <v>185</v>
          </cell>
          <cell r="V23">
            <v>49</v>
          </cell>
          <cell r="W23">
            <v>1636</v>
          </cell>
        </row>
        <row r="24">
          <cell r="B24">
            <v>24</v>
          </cell>
          <cell r="C24">
            <v>239</v>
          </cell>
          <cell r="D24">
            <v>3723</v>
          </cell>
          <cell r="E24">
            <v>10564</v>
          </cell>
          <cell r="F24">
            <v>12183</v>
          </cell>
          <cell r="G24">
            <v>14350</v>
          </cell>
          <cell r="H24">
            <v>7942</v>
          </cell>
          <cell r="I24">
            <v>3264</v>
          </cell>
          <cell r="J24">
            <v>1277</v>
          </cell>
          <cell r="K24">
            <v>53566</v>
          </cell>
        </row>
        <row r="24">
          <cell r="N24">
            <v>0</v>
          </cell>
          <cell r="O24">
            <v>9</v>
          </cell>
          <cell r="P24">
            <v>95</v>
          </cell>
          <cell r="Q24">
            <v>235</v>
          </cell>
          <cell r="R24">
            <v>285</v>
          </cell>
          <cell r="S24">
            <v>390</v>
          </cell>
          <cell r="T24">
            <v>292</v>
          </cell>
          <cell r="U24">
            <v>123</v>
          </cell>
          <cell r="V24">
            <v>62</v>
          </cell>
          <cell r="W24">
            <v>1491</v>
          </cell>
        </row>
        <row r="25">
          <cell r="N25">
            <v>0</v>
          </cell>
          <cell r="O25">
            <v>9</v>
          </cell>
          <cell r="P25">
            <v>140</v>
          </cell>
          <cell r="Q25">
            <v>431</v>
          </cell>
          <cell r="R25">
            <v>664</v>
          </cell>
          <cell r="S25">
            <v>932</v>
          </cell>
          <cell r="T25">
            <v>715</v>
          </cell>
          <cell r="U25">
            <v>351</v>
          </cell>
          <cell r="V25">
            <v>131</v>
          </cell>
          <cell r="W25">
            <v>3373</v>
          </cell>
        </row>
        <row r="26">
          <cell r="N26">
            <v>1</v>
          </cell>
          <cell r="O26">
            <v>30</v>
          </cell>
          <cell r="P26">
            <v>597</v>
          </cell>
          <cell r="Q26">
            <v>1503</v>
          </cell>
          <cell r="R26">
            <v>1684</v>
          </cell>
          <cell r="S26">
            <v>1443</v>
          </cell>
          <cell r="T26">
            <v>805</v>
          </cell>
          <cell r="U26">
            <v>249</v>
          </cell>
          <cell r="V26">
            <v>65</v>
          </cell>
          <cell r="W26">
            <v>6377</v>
          </cell>
        </row>
        <row r="27">
          <cell r="N27">
            <v>1</v>
          </cell>
          <cell r="O27">
            <v>12</v>
          </cell>
          <cell r="P27">
            <v>247</v>
          </cell>
          <cell r="Q27">
            <v>794</v>
          </cell>
          <cell r="R27">
            <v>940</v>
          </cell>
          <cell r="S27">
            <v>1316</v>
          </cell>
          <cell r="T27">
            <v>775</v>
          </cell>
          <cell r="U27">
            <v>389</v>
          </cell>
          <cell r="V27">
            <v>166</v>
          </cell>
          <cell r="W27">
            <v>4640</v>
          </cell>
        </row>
        <row r="28">
          <cell r="B28">
            <v>0</v>
          </cell>
          <cell r="C28">
            <v>0</v>
          </cell>
          <cell r="D28">
            <v>11</v>
          </cell>
          <cell r="E28">
            <v>26</v>
          </cell>
          <cell r="F28">
            <v>41</v>
          </cell>
          <cell r="G28">
            <v>41</v>
          </cell>
          <cell r="H28">
            <v>42</v>
          </cell>
          <cell r="I28">
            <v>23</v>
          </cell>
          <cell r="J28">
            <v>13</v>
          </cell>
          <cell r="K28">
            <v>197</v>
          </cell>
        </row>
        <row r="28">
          <cell r="N28">
            <v>0</v>
          </cell>
          <cell r="O28">
            <v>0</v>
          </cell>
          <cell r="P28">
            <v>12</v>
          </cell>
          <cell r="Q28">
            <v>36</v>
          </cell>
          <cell r="R28">
            <v>64</v>
          </cell>
          <cell r="S28">
            <v>100</v>
          </cell>
          <cell r="T28">
            <v>74</v>
          </cell>
          <cell r="U28">
            <v>32</v>
          </cell>
          <cell r="V28">
            <v>11</v>
          </cell>
          <cell r="W28">
            <v>329</v>
          </cell>
        </row>
        <row r="29">
          <cell r="B29">
            <v>0</v>
          </cell>
          <cell r="C29">
            <v>1</v>
          </cell>
          <cell r="D29">
            <v>19</v>
          </cell>
          <cell r="E29">
            <v>153</v>
          </cell>
          <cell r="F29">
            <v>375</v>
          </cell>
          <cell r="G29">
            <v>841</v>
          </cell>
          <cell r="H29">
            <v>758</v>
          </cell>
          <cell r="I29">
            <v>524</v>
          </cell>
          <cell r="J29">
            <v>330</v>
          </cell>
          <cell r="K29">
            <v>3001</v>
          </cell>
        </row>
        <row r="29">
          <cell r="N29">
            <v>1</v>
          </cell>
          <cell r="O29">
            <v>12</v>
          </cell>
          <cell r="P29">
            <v>259</v>
          </cell>
          <cell r="Q29">
            <v>830</v>
          </cell>
          <cell r="R29">
            <v>1004</v>
          </cell>
          <cell r="S29">
            <v>1416</v>
          </cell>
          <cell r="T29">
            <v>849</v>
          </cell>
          <cell r="U29">
            <v>421</v>
          </cell>
          <cell r="V29">
            <v>177</v>
          </cell>
          <cell r="W29">
            <v>4969</v>
          </cell>
        </row>
        <row r="30">
          <cell r="B30">
            <v>0</v>
          </cell>
          <cell r="C30">
            <v>2</v>
          </cell>
          <cell r="D30">
            <v>5</v>
          </cell>
          <cell r="E30">
            <v>53</v>
          </cell>
          <cell r="F30">
            <v>222</v>
          </cell>
          <cell r="G30">
            <v>594</v>
          </cell>
          <cell r="H30">
            <v>642</v>
          </cell>
          <cell r="I30">
            <v>503</v>
          </cell>
          <cell r="J30">
            <v>304</v>
          </cell>
          <cell r="K30">
            <v>2325</v>
          </cell>
        </row>
        <row r="30">
          <cell r="N30">
            <v>14</v>
          </cell>
          <cell r="O30">
            <v>69</v>
          </cell>
          <cell r="P30">
            <v>631</v>
          </cell>
          <cell r="Q30">
            <v>1214</v>
          </cell>
          <cell r="R30">
            <v>1132</v>
          </cell>
          <cell r="S30">
            <v>1279</v>
          </cell>
          <cell r="T30">
            <v>725</v>
          </cell>
          <cell r="U30">
            <v>237</v>
          </cell>
          <cell r="V30">
            <v>58</v>
          </cell>
          <cell r="W30">
            <v>5359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34</v>
          </cell>
          <cell r="F31">
            <v>138</v>
          </cell>
          <cell r="G31">
            <v>489</v>
          </cell>
          <cell r="H31">
            <v>574</v>
          </cell>
          <cell r="I31">
            <v>455</v>
          </cell>
          <cell r="J31">
            <v>250</v>
          </cell>
          <cell r="K31">
            <v>1940</v>
          </cell>
        </row>
        <row r="32">
          <cell r="B32">
            <v>0</v>
          </cell>
          <cell r="C32">
            <v>0</v>
          </cell>
          <cell r="D32">
            <v>1</v>
          </cell>
          <cell r="E32">
            <v>1</v>
          </cell>
          <cell r="F32">
            <v>7</v>
          </cell>
          <cell r="G32">
            <v>39</v>
          </cell>
          <cell r="H32">
            <v>116</v>
          </cell>
          <cell r="I32">
            <v>152</v>
          </cell>
          <cell r="J32">
            <v>118</v>
          </cell>
          <cell r="K32">
            <v>434</v>
          </cell>
        </row>
        <row r="32">
          <cell r="N32">
            <v>0</v>
          </cell>
          <cell r="O32">
            <v>4</v>
          </cell>
          <cell r="P32">
            <v>32</v>
          </cell>
          <cell r="Q32">
            <v>48</v>
          </cell>
          <cell r="R32">
            <v>77</v>
          </cell>
          <cell r="S32">
            <v>105</v>
          </cell>
          <cell r="T32">
            <v>53</v>
          </cell>
          <cell r="U32">
            <v>21</v>
          </cell>
          <cell r="V32">
            <v>5</v>
          </cell>
          <cell r="W32">
            <v>345</v>
          </cell>
        </row>
        <row r="33">
          <cell r="B33">
            <v>0</v>
          </cell>
          <cell r="C33">
            <v>3</v>
          </cell>
          <cell r="D33">
            <v>36</v>
          </cell>
          <cell r="E33">
            <v>267</v>
          </cell>
          <cell r="F33">
            <v>783</v>
          </cell>
          <cell r="G33">
            <v>2004</v>
          </cell>
          <cell r="H33">
            <v>2132</v>
          </cell>
          <cell r="I33">
            <v>1657</v>
          </cell>
          <cell r="J33">
            <v>1015</v>
          </cell>
          <cell r="K33">
            <v>7897</v>
          </cell>
        </row>
        <row r="33">
          <cell r="N33">
            <v>0</v>
          </cell>
          <cell r="O33">
            <v>0</v>
          </cell>
          <cell r="P33">
            <v>3</v>
          </cell>
          <cell r="Q33">
            <v>14</v>
          </cell>
          <cell r="R33">
            <v>13</v>
          </cell>
          <cell r="S33">
            <v>9</v>
          </cell>
          <cell r="T33">
            <v>9</v>
          </cell>
          <cell r="U33">
            <v>5</v>
          </cell>
          <cell r="V33">
            <v>0</v>
          </cell>
          <cell r="W33">
            <v>53</v>
          </cell>
        </row>
        <row r="34">
          <cell r="N34">
            <v>1</v>
          </cell>
          <cell r="O34">
            <v>8</v>
          </cell>
          <cell r="P34">
            <v>124</v>
          </cell>
          <cell r="Q34">
            <v>457</v>
          </cell>
          <cell r="R34">
            <v>658</v>
          </cell>
          <cell r="S34">
            <v>1149</v>
          </cell>
          <cell r="T34">
            <v>909</v>
          </cell>
          <cell r="U34">
            <v>455</v>
          </cell>
          <cell r="V34">
            <v>182</v>
          </cell>
          <cell r="W34">
            <v>3943</v>
          </cell>
        </row>
        <row r="35">
          <cell r="N35">
            <v>1</v>
          </cell>
          <cell r="O35">
            <v>12</v>
          </cell>
          <cell r="P35">
            <v>159</v>
          </cell>
          <cell r="Q35">
            <v>519</v>
          </cell>
          <cell r="R35">
            <v>748</v>
          </cell>
          <cell r="S35">
            <v>1263</v>
          </cell>
          <cell r="T35">
            <v>971</v>
          </cell>
          <cell r="U35">
            <v>481</v>
          </cell>
          <cell r="V35">
            <v>187</v>
          </cell>
          <cell r="W35">
            <v>4341</v>
          </cell>
        </row>
        <row r="36">
          <cell r="B36">
            <v>0</v>
          </cell>
          <cell r="C36">
            <v>0</v>
          </cell>
          <cell r="D36">
            <v>3</v>
          </cell>
          <cell r="E36">
            <v>3</v>
          </cell>
          <cell r="F36">
            <v>13</v>
          </cell>
          <cell r="G36">
            <v>10</v>
          </cell>
          <cell r="H36">
            <v>4</v>
          </cell>
          <cell r="I36">
            <v>3</v>
          </cell>
          <cell r="J36">
            <v>3</v>
          </cell>
          <cell r="K36">
            <v>39</v>
          </cell>
        </row>
        <row r="36">
          <cell r="N36">
            <v>24</v>
          </cell>
          <cell r="O36">
            <v>242</v>
          </cell>
          <cell r="P36">
            <v>3762</v>
          </cell>
          <cell r="Q36">
            <v>10836</v>
          </cell>
          <cell r="R36">
            <v>12983</v>
          </cell>
          <cell r="S36">
            <v>16377</v>
          </cell>
          <cell r="T36">
            <v>10099</v>
          </cell>
          <cell r="U36">
            <v>4941</v>
          </cell>
          <cell r="V36">
            <v>2304</v>
          </cell>
          <cell r="W36">
            <v>61568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2</v>
          </cell>
          <cell r="F37">
            <v>4</v>
          </cell>
          <cell r="G37">
            <v>8</v>
          </cell>
          <cell r="H37">
            <v>1</v>
          </cell>
          <cell r="I37">
            <v>1</v>
          </cell>
          <cell r="J37">
            <v>1</v>
          </cell>
          <cell r="K37">
            <v>17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1</v>
          </cell>
          <cell r="H38">
            <v>2</v>
          </cell>
          <cell r="I38">
            <v>0</v>
          </cell>
          <cell r="J38">
            <v>0</v>
          </cell>
          <cell r="K38">
            <v>3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4</v>
          </cell>
          <cell r="H40">
            <v>18</v>
          </cell>
          <cell r="I40">
            <v>16</v>
          </cell>
          <cell r="J40">
            <v>8</v>
          </cell>
          <cell r="K40">
            <v>46</v>
          </cell>
        </row>
        <row r="41">
          <cell r="B41">
            <v>0</v>
          </cell>
          <cell r="C41">
            <v>0</v>
          </cell>
          <cell r="D41">
            <v>3</v>
          </cell>
          <cell r="E41">
            <v>5</v>
          </cell>
          <cell r="F41">
            <v>17</v>
          </cell>
          <cell r="G41">
            <v>23</v>
          </cell>
          <cell r="H41">
            <v>25</v>
          </cell>
          <cell r="I41">
            <v>20</v>
          </cell>
          <cell r="J41">
            <v>12</v>
          </cell>
          <cell r="K41">
            <v>105</v>
          </cell>
        </row>
        <row r="43">
          <cell r="K43">
            <v>61568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B45">
            <v>61</v>
          </cell>
          <cell r="C45">
            <v>640</v>
          </cell>
          <cell r="D45">
            <v>5446</v>
          </cell>
          <cell r="E45">
            <v>13610</v>
          </cell>
          <cell r="F45">
            <v>16099</v>
          </cell>
          <cell r="G45">
            <v>20658</v>
          </cell>
          <cell r="H45">
            <v>12745</v>
          </cell>
          <cell r="I45">
            <v>6203</v>
          </cell>
          <cell r="J45">
            <v>2901</v>
          </cell>
        </row>
        <row r="54">
          <cell r="AG54">
            <v>63973</v>
          </cell>
        </row>
        <row r="55">
          <cell r="AG55">
            <v>3645</v>
          </cell>
        </row>
        <row r="56">
          <cell r="AG56">
            <v>1659</v>
          </cell>
        </row>
        <row r="57">
          <cell r="AG57">
            <v>171</v>
          </cell>
        </row>
        <row r="58">
          <cell r="AG58">
            <v>2276</v>
          </cell>
        </row>
        <row r="59">
          <cell r="AG59">
            <v>1089</v>
          </cell>
        </row>
        <row r="60">
          <cell r="AG60">
            <v>714</v>
          </cell>
        </row>
        <row r="61">
          <cell r="AG61">
            <v>4</v>
          </cell>
        </row>
        <row r="62">
          <cell r="AG62">
            <v>4832</v>
          </cell>
        </row>
      </sheetData>
      <sheetData sheetId="3"/>
      <sheetData sheetId="4">
        <row r="8">
          <cell r="B8">
            <v>5307</v>
          </cell>
          <cell r="C8">
            <v>271</v>
          </cell>
        </row>
        <row r="9">
          <cell r="B9">
            <v>4694</v>
          </cell>
          <cell r="C9">
            <v>169</v>
          </cell>
        </row>
        <row r="10">
          <cell r="B10">
            <v>12</v>
          </cell>
          <cell r="C10">
            <v>3</v>
          </cell>
        </row>
        <row r="13">
          <cell r="B13">
            <v>5237</v>
          </cell>
          <cell r="C13">
            <v>153</v>
          </cell>
        </row>
        <row r="14">
          <cell r="B14">
            <v>2206</v>
          </cell>
          <cell r="C14">
            <v>61</v>
          </cell>
        </row>
        <row r="15">
          <cell r="B15">
            <v>1468</v>
          </cell>
          <cell r="C15">
            <v>48</v>
          </cell>
        </row>
        <row r="16">
          <cell r="B16">
            <v>114</v>
          </cell>
          <cell r="C16">
            <v>3</v>
          </cell>
        </row>
        <row r="17">
          <cell r="B17">
            <v>28</v>
          </cell>
          <cell r="C17">
            <v>0</v>
          </cell>
        </row>
        <row r="18">
          <cell r="B18">
            <v>5</v>
          </cell>
          <cell r="C18">
            <v>0</v>
          </cell>
        </row>
        <row r="19">
          <cell r="B19">
            <v>4</v>
          </cell>
          <cell r="C19">
            <v>0</v>
          </cell>
        </row>
        <row r="22">
          <cell r="B22">
            <v>0</v>
          </cell>
          <cell r="C22">
            <v>0</v>
          </cell>
        </row>
        <row r="23">
          <cell r="B23">
            <v>2</v>
          </cell>
          <cell r="C23">
            <v>0</v>
          </cell>
        </row>
        <row r="24">
          <cell r="B24">
            <v>2</v>
          </cell>
          <cell r="C24">
            <v>0</v>
          </cell>
        </row>
        <row r="25">
          <cell r="B25">
            <v>1</v>
          </cell>
          <cell r="C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21645</v>
          </cell>
          <cell r="F26">
            <v>859</v>
          </cell>
        </row>
        <row r="27">
          <cell r="B27">
            <v>0</v>
          </cell>
          <cell r="C27">
            <v>0</v>
          </cell>
        </row>
        <row r="28">
          <cell r="B28">
            <v>1</v>
          </cell>
          <cell r="C28">
            <v>0</v>
          </cell>
        </row>
        <row r="29">
          <cell r="B29">
            <v>0</v>
          </cell>
          <cell r="C29">
            <v>0</v>
          </cell>
        </row>
        <row r="30">
          <cell r="B30">
            <v>0</v>
          </cell>
          <cell r="C30">
            <v>0</v>
          </cell>
        </row>
        <row r="31">
          <cell r="B31">
            <v>0</v>
          </cell>
          <cell r="C31">
            <v>0</v>
          </cell>
        </row>
        <row r="32">
          <cell r="B32">
            <v>0</v>
          </cell>
          <cell r="C32">
            <v>0</v>
          </cell>
        </row>
        <row r="33">
          <cell r="B33">
            <v>0</v>
          </cell>
          <cell r="C33">
            <v>0</v>
          </cell>
        </row>
        <row r="34">
          <cell r="B34">
            <v>205</v>
          </cell>
          <cell r="C34">
            <v>11</v>
          </cell>
        </row>
        <row r="35">
          <cell r="B35">
            <v>158</v>
          </cell>
          <cell r="C35">
            <v>4</v>
          </cell>
        </row>
        <row r="38">
          <cell r="B38">
            <v>19444</v>
          </cell>
          <cell r="C38">
            <v>7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charleville"/>
      <sheetName val="PSEF_charleville"/>
      <sheetName val="MAH_chartres"/>
      <sheetName val="PSEF_chartres"/>
      <sheetName val="CD_chateaudun"/>
      <sheetName val="MAH_orleans"/>
      <sheetName val="MAF_orleans"/>
      <sheetName val="CSL_montargis"/>
      <sheetName val="PSEF_montargis"/>
      <sheetName val="MAH_blois"/>
      <sheetName val="PSEF_blois"/>
      <sheetName val="MA_tours"/>
      <sheetName val="PSEF_tours"/>
      <sheetName val="MAH_bourges"/>
      <sheetName val="MAF_bourges"/>
      <sheetName val="QMA_chateauroux"/>
      <sheetName val="PSEF_chateauroux"/>
      <sheetName val="QCD_chateauroux"/>
      <sheetName val="MC_st_maur"/>
      <sheetName val="MAH_troyes"/>
      <sheetName val="PSEF_troyes"/>
      <sheetName val="MAH_dijon"/>
      <sheetName val="MAF_dijon"/>
      <sheetName val="MAH_chalons"/>
      <sheetName val="MAF_chalons"/>
      <sheetName val="MAH_reims"/>
      <sheetName val="PSEF_reims"/>
      <sheetName val="MAH_chaumont"/>
      <sheetName val="PSEF_chaumont"/>
      <sheetName val="MAH_nevers"/>
      <sheetName val="PSEF_nevers"/>
      <sheetName val="MAH_auxerre"/>
      <sheetName val="PSEF_auxerre"/>
      <sheetName val="CD_villenauxe"/>
      <sheetName val="MC_clairvaux"/>
      <sheetName val="QMA_varennes"/>
      <sheetName val="PSEF_varennes"/>
      <sheetName val="QCD_varennes"/>
      <sheetName val="CDH_joux"/>
      <sheetName val="CDF_joux"/>
      <sheetName val="dijon_hommes"/>
      <sheetName val="dijon_femmes"/>
      <sheetName val="recap_dij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2">
          <cell r="K12">
            <v>871</v>
          </cell>
        </row>
        <row r="43">
          <cell r="K43">
            <v>4852</v>
          </cell>
        </row>
        <row r="44">
          <cell r="K44">
            <v>0</v>
          </cell>
        </row>
      </sheetData>
      <sheetData sheetId="42">
        <row r="12">
          <cell r="K12">
            <v>39</v>
          </cell>
        </row>
        <row r="43">
          <cell r="K43">
            <v>175</v>
          </cell>
        </row>
        <row r="44">
          <cell r="K44">
            <v>0</v>
          </cell>
        </row>
      </sheetData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amiens"/>
      <sheetName val="MAF_amiens"/>
      <sheetName val="MAH_arras"/>
      <sheetName val="PSEF_arras"/>
      <sheetName val="MAH_beauvais"/>
      <sheetName val="MAF_beauvais"/>
      <sheetName val="MAH_bethune"/>
      <sheetName val="PSEF_bethune"/>
      <sheetName val="MAH_compiegne"/>
      <sheetName val="PSEF_compiegne"/>
      <sheetName val="MAH_douai"/>
      <sheetName val="PSEF_douai"/>
      <sheetName val="MAH_dunkerke"/>
      <sheetName val="PSEF_dunkerke"/>
      <sheetName val="MAH_evreux"/>
      <sheetName val="PSEF_evreux"/>
      <sheetName val="qMAH_lehavre"/>
      <sheetName val="qCDH_lehavre"/>
      <sheetName val="qCSLH_lehavre"/>
      <sheetName val="PSEF_lehavre"/>
      <sheetName val="qMAH_lille_loos_sequedin"/>
      <sheetName val="qMAF_lille_loos_sequedin"/>
      <sheetName val="MAH_rouen"/>
      <sheetName val="MAF_rouen"/>
      <sheetName val="MAH_valenciennes"/>
      <sheetName val="MAF_valenciennes"/>
      <sheetName val="qCSLH_Lille_Loos_Sequedin"/>
      <sheetName val="qCSLF_Lille_Loos_Sequedin"/>
      <sheetName val="QCD_chateauthierry"/>
      <sheetName val="QMC_chateauthierry"/>
      <sheetName val="QCD_maubeuge"/>
      <sheetName val="QMA_maubeuge"/>
      <sheetName val="PSEF_maubeuge"/>
      <sheetName val="QCD_longuenesse"/>
      <sheetName val="QMA_longuenesse"/>
      <sheetName val="PSEF_longuenesse"/>
      <sheetName val="QCD_laon"/>
      <sheetName val="QMAH_laon"/>
      <sheetName val="QMAF_laon"/>
      <sheetName val="qMCH_lille_annoeullin "/>
      <sheetName val="qMAH_lille_annoeullin"/>
      <sheetName val="qCDH_lille_annoeullin"/>
      <sheetName val="qCDH_lille_Loos_sequedin"/>
      <sheetName val="qMC_lille_loos_sequedin"/>
      <sheetName val="QCD_liancourt"/>
      <sheetName val="QMA_liancourt"/>
      <sheetName val="PSEF_liancourt"/>
      <sheetName val="CD_valdereuil"/>
      <sheetName val="CDH_bapaume"/>
      <sheetName val="CDF_bapaume"/>
      <sheetName val="EPMH_quievrechain"/>
      <sheetName val="EPMF_quievrechain"/>
      <sheetName val="lille_hommes"/>
      <sheetName val="lille_femmes"/>
      <sheetName val="recap_li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2">
          <cell r="K12">
            <v>1563</v>
          </cell>
        </row>
        <row r="43">
          <cell r="K43">
            <v>9351</v>
          </cell>
        </row>
        <row r="44">
          <cell r="K44">
            <v>0</v>
          </cell>
        </row>
      </sheetData>
      <sheetData sheetId="54">
        <row r="12">
          <cell r="K12">
            <v>73</v>
          </cell>
        </row>
        <row r="43">
          <cell r="K43">
            <v>300</v>
          </cell>
        </row>
        <row r="44">
          <cell r="K44">
            <v>0</v>
          </cell>
        </row>
      </sheetData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aurillac"/>
      <sheetName val="MAH_bonneville"/>
      <sheetName val="QMAH_bourg_bresse"/>
      <sheetName val="QCDH_bourg_bresse"/>
      <sheetName val="MAH_chambery"/>
      <sheetName val="MAH_clermont"/>
      <sheetName val="MAH_grenoble"/>
      <sheetName val="MAH_le_puy"/>
      <sheetName val="MAH_lyon_corbas"/>
      <sheetName val="MAH_montluçon"/>
      <sheetName val="MAH_privas"/>
      <sheetName val="MAH_riom"/>
      <sheetName val="MAH_st_etienne"/>
      <sheetName val="MAH_valence"/>
      <sheetName val="MAH_villefranche"/>
      <sheetName val="QMA_aiton"/>
      <sheetName val="QCD_aiton"/>
      <sheetName val="QMA_moulins_yzeure"/>
      <sheetName val="QMC_moulins_yzeure"/>
      <sheetName val="QMA_st_quentin_fall"/>
      <sheetName val="QCD_st_quentin_fall"/>
      <sheetName val="CD_riom"/>
      <sheetName val="CSLH_grenoble"/>
      <sheetName val="CSLH_lyon"/>
      <sheetName val="EPMH_rhone"/>
      <sheetName val="CDH_roanne"/>
      <sheetName val="PSEF_aurillac"/>
      <sheetName val="MAF_bonneville"/>
      <sheetName val="PSEF_bourg_bresse"/>
      <sheetName val="MAF Chambery"/>
      <sheetName val="PSEF_clermont"/>
      <sheetName val="PSEF_grenoble"/>
      <sheetName val="PSEF_le_puy"/>
      <sheetName val="MAF_lyon_corbas"/>
      <sheetName val="PSEF_montlucon"/>
      <sheetName val="PSEF_privas"/>
      <sheetName val="MAF_riom"/>
      <sheetName val="MAF_st_etienne"/>
      <sheetName val="MAF_valence"/>
      <sheetName val="PSEF_villefranche"/>
      <sheetName val="PSEF_aiton"/>
      <sheetName val="PSEF_moulins_yzeure"/>
      <sheetName val="PSEF_st_quentin_fall"/>
      <sheetName val="CSLF_grenoble"/>
      <sheetName val="CSLF_lyon"/>
      <sheetName val="EPMF_rhone"/>
      <sheetName val="CDF_roanne"/>
      <sheetName val="lyon_hommes"/>
      <sheetName val="lyon_femmes"/>
      <sheetName val="recap_lyon"/>
      <sheetName val="MAH_montucon"/>
      <sheetName val="EMPH_rh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2">
          <cell r="K12">
            <v>1337</v>
          </cell>
        </row>
        <row r="43">
          <cell r="K43">
            <v>5453</v>
          </cell>
        </row>
        <row r="44">
          <cell r="K44">
            <v>0</v>
          </cell>
        </row>
      </sheetData>
      <sheetData sheetId="49">
        <row r="12">
          <cell r="K12">
            <v>58</v>
          </cell>
        </row>
        <row r="43">
          <cell r="K43">
            <v>206</v>
          </cell>
        </row>
        <row r="44">
          <cell r="K44">
            <v>0</v>
          </cell>
        </row>
      </sheetData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QMAH_aix_luynes"/>
      <sheetName val="QCPA_aix_luynes"/>
      <sheetName val="PSEF_aix_luynes"/>
      <sheetName val="MAH_ajaccio"/>
      <sheetName val="PSEF_ajaccio"/>
      <sheetName val="MC_arles"/>
      <sheetName val="QMA_avignon_pontet"/>
      <sheetName val="QCD_avignon_pontet"/>
      <sheetName val="PSEF_avignon_pontet"/>
      <sheetName val="QMAH_borgo"/>
      <sheetName val="QCD_borgo"/>
      <sheetName val="QMAF_borgo"/>
      <sheetName val="QCPA_marseille"/>
      <sheetName val="CD_casabianda"/>
      <sheetName val="MAH_digne"/>
      <sheetName val="PSEF_digne"/>
      <sheetName val="MAH_gap"/>
      <sheetName val="MAF_gap"/>
      <sheetName val="MAH_grasse"/>
      <sheetName val="PSEF_grasse"/>
      <sheetName val="QMAH_marseille"/>
      <sheetName val="QMAF_marseille"/>
      <sheetName val="QCDF_marseille"/>
      <sheetName val="MAH_nice"/>
      <sheetName val="MAF_nice"/>
      <sheetName val="CD_salon_provence"/>
      <sheetName val="CD_tarascon"/>
      <sheetName val="QMA_toulon_farlede"/>
      <sheetName val="QCD_toulon_farlede"/>
      <sheetName val="PSEF_toulon_farlede"/>
      <sheetName val="EPM_marseille"/>
      <sheetName val="EPMF_marseille"/>
      <sheetName val="marseille_hommes"/>
      <sheetName val="marseille_femmes"/>
      <sheetName val="recap_marsei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">
          <cell r="K12">
            <v>1921</v>
          </cell>
        </row>
        <row r="43">
          <cell r="K43">
            <v>6910</v>
          </cell>
        </row>
        <row r="44">
          <cell r="K44">
            <v>0</v>
          </cell>
        </row>
      </sheetData>
      <sheetData sheetId="34">
        <row r="12">
          <cell r="K12">
            <v>62</v>
          </cell>
        </row>
        <row r="43">
          <cell r="K43">
            <v>153</v>
          </cell>
        </row>
        <row r="44">
          <cell r="K44">
            <v>0</v>
          </cell>
        </row>
      </sheetData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bois_darcy"/>
      <sheetName val="PSEF_bois_darcy"/>
      <sheetName val="MAH_fleury"/>
      <sheetName val="MAF_fleury"/>
      <sheetName val="qMAH_fresnes"/>
      <sheetName val="qMAF_fresnes"/>
      <sheetName val="MAH_nanterre"/>
      <sheetName val="PSEF_nanterre"/>
      <sheetName val="MAH_osny"/>
      <sheetName val="PSEF_osny"/>
      <sheetName val="MAH_paris_sante"/>
      <sheetName val="PSEF_paris_sante"/>
      <sheetName val="MAH_versailles"/>
      <sheetName val="MAF_versailles"/>
      <sheetName val="MAH_villepinte"/>
      <sheetName val="PSEF_villepinte"/>
      <sheetName val="CSLH_corbeil"/>
      <sheetName val="CSLF_corbeil"/>
      <sheetName val="CSL_gagny"/>
      <sheetName val="PSEF_gagny"/>
      <sheetName val="CSL_melun"/>
      <sheetName val="PSEF_melun"/>
      <sheetName val="qCPAH_fresnes"/>
      <sheetName val="qCPAF_fresnes"/>
      <sheetName val="QMA_meaux_chauconin"/>
      <sheetName val="PSEF_meaux_chauconin"/>
      <sheetName val="QCD_meaux_chauconin"/>
      <sheetName val="QCPA_meaux_chauconin"/>
      <sheetName val="CD_melun"/>
      <sheetName val="MC_poissy"/>
      <sheetName val="QCDH_sud_francilien"/>
      <sheetName val="QCDF_sud_francilien"/>
      <sheetName val="QMC_sud_francilien"/>
      <sheetName val="EPMH_porcheville"/>
      <sheetName val="EPMF_porcheville"/>
      <sheetName val="paris_hommes"/>
      <sheetName val="paris_femmes"/>
      <sheetName val="recap_pa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2">
          <cell r="K12">
            <v>4070</v>
          </cell>
        </row>
        <row r="43">
          <cell r="K43">
            <v>9769</v>
          </cell>
        </row>
        <row r="44">
          <cell r="K44">
            <v>0</v>
          </cell>
        </row>
      </sheetData>
      <sheetData sheetId="37">
        <row r="12">
          <cell r="K12">
            <v>186</v>
          </cell>
        </row>
        <row r="43">
          <cell r="K43">
            <v>335</v>
          </cell>
        </row>
        <row r="44">
          <cell r="K44">
            <v>0</v>
          </cell>
        </row>
      </sheetData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angers"/>
      <sheetName val="PSEF_angers"/>
      <sheetName val="MAH_brest"/>
      <sheetName val="MAF_brest"/>
      <sheetName val="MAH_caen"/>
      <sheetName val="MAF_caen"/>
      <sheetName val="MAH_cherbourg"/>
      <sheetName val="PSEF_cherbourg"/>
      <sheetName val="MAH_coutances"/>
      <sheetName val="PSEF_coutances"/>
      <sheetName val="MAH_fontenay_lecomte"/>
      <sheetName val="PSEF_fontenay_lecomte"/>
      <sheetName val="MAH_roche_yon"/>
      <sheetName val="PSEF_roche_yon"/>
      <sheetName val="MAH_laval"/>
      <sheetName val="PSEF_laval"/>
      <sheetName val="MAH_le_mans_croisettes"/>
      <sheetName val="PSEF_le_mans_croisettes"/>
      <sheetName val="MAH_st_brieuc"/>
      <sheetName val="PSEF_st_brieuc"/>
      <sheetName val="MAH_st_malo"/>
      <sheetName val="PSEF_st_malo"/>
      <sheetName val="MAH_vannes"/>
      <sheetName val="PSEF_vannes"/>
      <sheetName val="QCD_caen"/>
      <sheetName val="QCSL_caen"/>
      <sheetName val="QMA_caen"/>
      <sheetName val="PSEF_caen"/>
      <sheetName val="QCD_lorient"/>
      <sheetName val="QMA_lorient"/>
      <sheetName val="PSEF_lorient"/>
      <sheetName val="QCD_nantes"/>
      <sheetName val="QMAH_nantes"/>
      <sheetName val="QMAF_nantes"/>
      <sheetName val="QCDF_rennes"/>
      <sheetName val="QMAF_rennes"/>
      <sheetName val="CD_argentan"/>
      <sheetName val="PSEF_argentan"/>
      <sheetName val="EPMH_orvault"/>
      <sheetName val="EPMF_orvault"/>
      <sheetName val="QMA_rennes_vezin"/>
      <sheetName val="QCD_rennes_vezin"/>
      <sheetName val="QCSL_rennes_vezin"/>
      <sheetName val="QCPA_alençon_condé"/>
      <sheetName val="QMC_alençon_condé"/>
      <sheetName val="PSEF_alençon_condé"/>
      <sheetName val="rennes_hommes"/>
      <sheetName val="rennes_femmes"/>
      <sheetName val="recap_renn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2">
          <cell r="K12">
            <v>1403</v>
          </cell>
        </row>
        <row r="43">
          <cell r="K43">
            <v>5359</v>
          </cell>
        </row>
        <row r="44">
          <cell r="K44">
            <v>0</v>
          </cell>
        </row>
      </sheetData>
      <sheetData sheetId="48">
        <row r="12">
          <cell r="K12">
            <v>68</v>
          </cell>
        </row>
        <row r="43">
          <cell r="K43">
            <v>347</v>
          </cell>
        </row>
        <row r="44">
          <cell r="K44">
            <v>0</v>
          </cell>
        </row>
      </sheetData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bar_le_duc"/>
      <sheetName val="MAH_colmar"/>
      <sheetName val="MAH_epinal"/>
      <sheetName val="MAH_mulhouse"/>
      <sheetName val="MAH_sarreguemines"/>
      <sheetName val="MAH_strasbourg"/>
      <sheetName val="CSLH_maxeville"/>
      <sheetName val="CSL_briey"/>
      <sheetName val="CSLH_souffelweyersheim"/>
      <sheetName val="QMAH_metzqueuleu"/>
      <sheetName val="QCPA_metzqueuleu"/>
      <sheetName val="CD_ecrouves"/>
      <sheetName val="CD_montmedy"/>
      <sheetName val="CD_oermingen"/>
      <sheetName val="CD_st_mihiel"/>
      <sheetName val="CD_toul"/>
      <sheetName val="MC_ensisheim"/>
      <sheetName val="MAH_besancon"/>
      <sheetName val="MAH_montbeliard"/>
      <sheetName val="MAH_lure"/>
      <sheetName val="MAH_vesoul"/>
      <sheetName val="MAH_belfort"/>
      <sheetName val="CSLH_besancon"/>
      <sheetName val="MAH_lons"/>
      <sheetName val="QMAH_nancy_maxeville"/>
      <sheetName val="QCD_nancy_maxeville"/>
      <sheetName val="PSEF_bar_le_duc"/>
      <sheetName val="PSEF_colmar"/>
      <sheetName val="MAF_epinal"/>
      <sheetName val="MAF_mulhouse"/>
      <sheetName val="PSEF_sarreguemines"/>
      <sheetName val="MAF_strasbourg"/>
      <sheetName val="PSEF_briey"/>
      <sheetName val="CSLF_maxeville"/>
      <sheetName val="CSLF_souffelweyersheim"/>
      <sheetName val="QMAF_metzqueuleu"/>
      <sheetName val="PSEF_metzqueuleu"/>
      <sheetName val="PSEF_besancon"/>
      <sheetName val="PSEF_montbeliard"/>
      <sheetName val="PSEF_lure"/>
      <sheetName val="CSLF_besancon"/>
      <sheetName val="PSEF_vesoul"/>
      <sheetName val="PSEF_belfort"/>
      <sheetName val="PSEF_lons"/>
      <sheetName val="QMAF_nancy_maxeville"/>
      <sheetName val="strasbourg_hommes"/>
      <sheetName val="strasbourg_femmes"/>
      <sheetName val="recap_strasbourg"/>
      <sheetName val="Grap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2">
          <cell r="K12">
            <v>1260</v>
          </cell>
        </row>
        <row r="43">
          <cell r="K43">
            <v>5037</v>
          </cell>
        </row>
        <row r="44">
          <cell r="K44">
            <v>0</v>
          </cell>
        </row>
      </sheetData>
      <sheetData sheetId="47">
        <row r="12">
          <cell r="K12">
            <v>62</v>
          </cell>
        </row>
        <row r="43">
          <cell r="K43">
            <v>142</v>
          </cell>
        </row>
        <row r="44">
          <cell r="K44">
            <v>0</v>
          </cell>
        </row>
      </sheetData>
      <sheetData sheetId="48"/>
      <sheetData sheetId="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ge_de_garde"/>
      <sheetName val="MAH_albi"/>
      <sheetName val="MAH_cahors"/>
      <sheetName val="MAH_carcassonne"/>
      <sheetName val="MAH_foix"/>
      <sheetName val="MAH_mende"/>
      <sheetName val="MAH_montauban"/>
      <sheetName val="MAH_nimes"/>
      <sheetName val="MAH_rodez"/>
      <sheetName val="MAH_tarbes"/>
      <sheetName val="qMAH_toulouse_seysses"/>
      <sheetName val="MAH_villeneuve_maguelonne"/>
      <sheetName val="CSLH_montpellier"/>
      <sheetName val="qCSLH_toulouse_seysses"/>
      <sheetName val="EMPH_lavaur"/>
      <sheetName val="QCD_lannemezan"/>
      <sheetName val="QMC_lannemezan"/>
      <sheetName val="QMAH_perpignan"/>
      <sheetName val="QCD_perpignan"/>
      <sheetName val="CD_muret"/>
      <sheetName val="QMAH_béziers"/>
      <sheetName val="QCDH_béziers"/>
      <sheetName val="CD_st_sulpice"/>
      <sheetName val="PSEF_albi"/>
      <sheetName val="PSEF_cahors"/>
      <sheetName val="PSEF_carcassonne"/>
      <sheetName val="PSEF_foix"/>
      <sheetName val="PSEF_mende"/>
      <sheetName val="PSEF_montauban"/>
      <sheetName val="MAF_nimes"/>
      <sheetName val="PSEF_rodez"/>
      <sheetName val="PSEF_tarbes"/>
      <sheetName val="qMAF_toulouse_seysses"/>
      <sheetName val="PSEF_villeneuve_maguelonne"/>
      <sheetName val="CSLF_montpellier"/>
      <sheetName val="qCSLF_toulouse_seysses"/>
      <sheetName val="EPMF_lavaur"/>
      <sheetName val="PSEF_CP_béziers"/>
      <sheetName val="QMAF_perpignan"/>
      <sheetName val="toulouse_hommes"/>
      <sheetName val="toulouse_femmes"/>
      <sheetName val="recap_toul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12">
          <cell r="K12">
            <v>1496</v>
          </cell>
        </row>
        <row r="43">
          <cell r="K43">
            <v>4340</v>
          </cell>
        </row>
        <row r="44">
          <cell r="K44">
            <v>0</v>
          </cell>
        </row>
      </sheetData>
      <sheetData sheetId="40">
        <row r="12">
          <cell r="K12">
            <v>55</v>
          </cell>
        </row>
        <row r="43">
          <cell r="K43">
            <v>120</v>
          </cell>
        </row>
        <row r="44">
          <cell r="K44">
            <v>0</v>
          </cell>
        </row>
      </sheetData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5.5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5.5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5.5" hidden="false" customHeight="tru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7.75" hidden="false" customHeight="true" outlineLevel="0" collapsed="false">
      <c r="A33" s="4" t="s">
        <v>3</v>
      </c>
      <c r="B33" s="4"/>
      <c r="C33" s="4"/>
      <c r="D33" s="4"/>
      <c r="E33" s="4"/>
      <c r="F33" s="4"/>
      <c r="G33" s="4"/>
      <c r="H33" s="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7.75" hidden="false" customHeight="true" outlineLevel="0" collapsed="false">
      <c r="A34" s="5" t="s">
        <v>4</v>
      </c>
      <c r="B34" s="5"/>
      <c r="C34" s="5"/>
      <c r="D34" s="5"/>
      <c r="E34" s="5"/>
      <c r="F34" s="5"/>
      <c r="G34" s="5"/>
      <c r="H34" s="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8.75" hidden="false" customHeight="false" outlineLevel="0" collapsed="false">
      <c r="A64" s="6" t="s">
        <v>5</v>
      </c>
      <c r="B64" s="2"/>
      <c r="C64" s="2"/>
      <c r="D64" s="2"/>
      <c r="E64" s="2"/>
      <c r="F64" s="2"/>
      <c r="G64" s="2"/>
      <c r="H64" s="7" t="s">
        <v>6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8.75" hidden="false" customHeight="false" outlineLevel="0" collapsed="false">
      <c r="A65" s="8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8.75" hidden="false" customHeight="false" outlineLevel="0" collapsed="false">
      <c r="A66" s="8" t="s">
        <v>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</sheetData>
  <mergeCells count="5">
    <mergeCell ref="A29:H29"/>
    <mergeCell ref="A30:H30"/>
    <mergeCell ref="A31:H31"/>
    <mergeCell ref="A33:H33"/>
    <mergeCell ref="A34:H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29" activeCellId="0" sqref="B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18.61"/>
    <col collapsed="false" customWidth="true" hidden="false" outlineLevel="0" max="2" min="2" style="150" width="11.11"/>
    <col collapsed="false" customWidth="true" hidden="false" outlineLevel="0" max="3" min="3" style="150" width="9.75"/>
    <col collapsed="false" customWidth="true" hidden="false" outlineLevel="0" max="4" min="4" style="150" width="11.75"/>
    <col collapsed="false" customWidth="true" hidden="false" outlineLevel="0" max="5" min="5" style="150" width="9.75"/>
    <col collapsed="false" customWidth="true" hidden="false" outlineLevel="0" max="6" min="6" style="150" width="12.24"/>
    <col collapsed="false" customWidth="true" hidden="false" outlineLevel="0" max="7" min="7" style="183" width="10.75"/>
    <col collapsed="false" customWidth="true" hidden="false" outlineLevel="0" max="8" min="8" style="150" width="9.75"/>
    <col collapsed="false" customWidth="true" hidden="false" outlineLevel="0" max="9" min="9" style="184" width="9.75"/>
    <col collapsed="false" customWidth="false" hidden="false" outlineLevel="0" max="257" min="10" style="51" width="10.99"/>
  </cols>
  <sheetData>
    <row r="1" customFormat="false" ht="20.25" hidden="false" customHeight="false" outlineLevel="0" collapsed="false">
      <c r="A1" s="185" t="s">
        <v>110</v>
      </c>
      <c r="B1" s="186" t="s">
        <v>111</v>
      </c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87"/>
      <c r="B2" s="186" t="s">
        <v>112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47.25" hidden="false" customHeight="false" outlineLevel="0" collapsed="false">
      <c r="A4" s="188"/>
      <c r="B4" s="189" t="s">
        <v>113</v>
      </c>
      <c r="C4" s="190" t="s">
        <v>114</v>
      </c>
      <c r="D4" s="189" t="s">
        <v>115</v>
      </c>
      <c r="E4" s="190" t="s">
        <v>114</v>
      </c>
      <c r="F4" s="189" t="s">
        <v>116</v>
      </c>
      <c r="G4" s="189" t="s">
        <v>14</v>
      </c>
      <c r="H4" s="190" t="s">
        <v>114</v>
      </c>
      <c r="I4" s="191" t="s">
        <v>117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1" hidden="false" customHeight="true" outlineLevel="0" collapsed="false">
      <c r="A5" s="192" t="s">
        <v>85</v>
      </c>
      <c r="B5" s="193" t="n">
        <f aca="false">[11]ensemble!$AG$54</f>
        <v>63973</v>
      </c>
      <c r="C5" s="194" t="n">
        <f aca="false">(($B$5-$B$6)/$B$6)*100</f>
        <v>-2.68638099149668</v>
      </c>
      <c r="D5" s="195" t="n">
        <f aca="false">SUM([11]ensemble!$AG$55:$AG$56,[11]ensemble!$AG$58:$AG$62)</f>
        <v>14219</v>
      </c>
      <c r="E5" s="194" t="n">
        <f aca="false">(($D$5-$D$6)/$D$6)*100</f>
        <v>-3.77613859376057</v>
      </c>
      <c r="F5" s="193" t="n">
        <f aca="false">[11]ensemble!$AG$57</f>
        <v>171</v>
      </c>
      <c r="G5" s="195" t="n">
        <f aca="false">B5+D5+F5</f>
        <v>78363</v>
      </c>
      <c r="H5" s="194" t="n">
        <f aca="false">(($G$5-$G$6)/$G$6)*100</f>
        <v>-2.89591078066915</v>
      </c>
      <c r="I5" s="196" t="n">
        <f aca="false">(D5/G5)*100</f>
        <v>18.145042941184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197" t="s">
        <v>86</v>
      </c>
      <c r="B6" s="198" t="n">
        <v>65739</v>
      </c>
      <c r="C6" s="199" t="n">
        <v>1.82463096916095</v>
      </c>
      <c r="D6" s="200" t="n">
        <v>14777</v>
      </c>
      <c r="E6" s="199" t="n">
        <v>4.11470443176214</v>
      </c>
      <c r="F6" s="201" t="n">
        <v>184</v>
      </c>
      <c r="G6" s="200" t="n">
        <v>80700</v>
      </c>
      <c r="H6" s="199" t="n">
        <v>2.15577806752155</v>
      </c>
      <c r="I6" s="202" t="n">
        <v>18.3110285006196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197" t="s">
        <v>87</v>
      </c>
      <c r="B7" s="198" t="n">
        <v>64561</v>
      </c>
      <c r="C7" s="199" t="n">
        <v>2.5152039633517</v>
      </c>
      <c r="D7" s="200" t="n">
        <v>14193</v>
      </c>
      <c r="E7" s="199" t="n">
        <v>4.50629555997349</v>
      </c>
      <c r="F7" s="201" t="n">
        <v>243</v>
      </c>
      <c r="G7" s="200" t="n">
        <v>78997</v>
      </c>
      <c r="H7" s="199" t="n">
        <v>2.86335581655772</v>
      </c>
      <c r="I7" s="202" t="n">
        <v>17.9665050571541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197" t="s">
        <v>88</v>
      </c>
      <c r="B8" s="198" t="n">
        <v>62977</v>
      </c>
      <c r="C8" s="199" t="n">
        <v>0.792228161710573</v>
      </c>
      <c r="D8" s="203" t="n">
        <v>13581</v>
      </c>
      <c r="E8" s="199" t="n">
        <v>-0.919238345370978</v>
      </c>
      <c r="F8" s="201" t="n">
        <v>240</v>
      </c>
      <c r="G8" s="203" t="n">
        <v>76798</v>
      </c>
      <c r="H8" s="199" t="n">
        <v>0.51173321816064</v>
      </c>
      <c r="I8" s="202" t="n">
        <v>17.6840542722467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1" hidden="false" customHeight="true" outlineLevel="0" collapsed="false">
      <c r="A9" s="204" t="s">
        <v>89</v>
      </c>
      <c r="B9" s="205" t="n">
        <v>62482</v>
      </c>
      <c r="C9" s="206" t="n">
        <v>-3.34596643205198</v>
      </c>
      <c r="D9" s="207" t="n">
        <v>13707</v>
      </c>
      <c r="E9" s="206" t="n">
        <v>2.54357746689609</v>
      </c>
      <c r="F9" s="208" t="n">
        <v>218</v>
      </c>
      <c r="G9" s="207" t="n">
        <v>76407</v>
      </c>
      <c r="H9" s="206" t="n">
        <v>-2.37024354092663</v>
      </c>
      <c r="I9" s="209" t="n">
        <v>17.9394558090227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1" hidden="false" customHeight="true" outlineLevel="0" collapsed="false">
      <c r="A10" s="197" t="s">
        <v>90</v>
      </c>
      <c r="B10" s="198" t="n">
        <v>64645</v>
      </c>
      <c r="C10" s="199" t="n">
        <v>0.782626319317774</v>
      </c>
      <c r="D10" s="201" t="n">
        <v>13367</v>
      </c>
      <c r="E10" s="199" t="n">
        <v>1.1655188072353</v>
      </c>
      <c r="F10" s="201" t="n">
        <v>250</v>
      </c>
      <c r="G10" s="201" t="n">
        <v>78262</v>
      </c>
      <c r="H10" s="199" t="n">
        <v>0.868691034696087</v>
      </c>
      <c r="I10" s="202" t="n">
        <v>17.0798088472055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197" t="s">
        <v>91</v>
      </c>
      <c r="B11" s="198" t="n">
        <v>64143</v>
      </c>
      <c r="C11" s="199" t="n">
        <v>5.4862104691894</v>
      </c>
      <c r="D11" s="203" t="n">
        <v>13213</v>
      </c>
      <c r="E11" s="199" t="n">
        <v>3.86762047008883</v>
      </c>
      <c r="F11" s="201" t="n">
        <v>232</v>
      </c>
      <c r="G11" s="203" t="n">
        <v>77588</v>
      </c>
      <c r="H11" s="199" t="n">
        <v>5.16129032258065</v>
      </c>
      <c r="I11" s="202" t="n">
        <v>17.0296953137083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" hidden="false" customHeight="true" outlineLevel="0" collapsed="false">
      <c r="A12" s="197" t="s">
        <v>92</v>
      </c>
      <c r="B12" s="198" t="n">
        <v>60807</v>
      </c>
      <c r="C12" s="199" t="n">
        <v>1.91401994469119</v>
      </c>
      <c r="D12" s="200" t="n">
        <v>12721</v>
      </c>
      <c r="E12" s="199" t="n">
        <v>2.16029553485384</v>
      </c>
      <c r="F12" s="201" t="n">
        <v>252</v>
      </c>
      <c r="G12" s="200" t="n">
        <v>73780</v>
      </c>
      <c r="H12" s="199" t="n">
        <v>2.0103420623289</v>
      </c>
      <c r="I12" s="202" t="n">
        <v>17.2417999457848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" hidden="false" customHeight="true" outlineLevel="0" collapsed="false">
      <c r="A13" s="204" t="s">
        <v>93</v>
      </c>
      <c r="B13" s="205" t="n">
        <v>59665</v>
      </c>
      <c r="C13" s="206" t="n">
        <v>-1.0891548688704</v>
      </c>
      <c r="D13" s="210" t="n">
        <v>12452</v>
      </c>
      <c r="E13" s="206" t="n">
        <v>-2.81745102630141</v>
      </c>
      <c r="F13" s="208" t="n">
        <v>209</v>
      </c>
      <c r="G13" s="210" t="n">
        <v>72326</v>
      </c>
      <c r="H13" s="206" t="n">
        <v>-1.3557010365521</v>
      </c>
      <c r="I13" s="209" t="n">
        <v>17.2164919945801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1" hidden="false" customHeight="true" outlineLevel="0" collapsed="false">
      <c r="A14" s="197" t="s">
        <v>94</v>
      </c>
      <c r="B14" s="198" t="n">
        <v>60322</v>
      </c>
      <c r="C14" s="199" t="n">
        <v>1.98657581956819</v>
      </c>
      <c r="D14" s="200" t="n">
        <v>12813</v>
      </c>
      <c r="E14" s="199" t="n">
        <v>2.43025021984171</v>
      </c>
      <c r="F14" s="201" t="n">
        <v>185</v>
      </c>
      <c r="G14" s="200" t="n">
        <v>73320</v>
      </c>
      <c r="H14" s="199" t="n">
        <v>1.95653080805974</v>
      </c>
      <c r="I14" s="202" t="n">
        <v>17.4754500818331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197" t="s">
        <v>95</v>
      </c>
      <c r="B15" s="198" t="n">
        <v>59147</v>
      </c>
      <c r="C15" s="199" t="n">
        <v>7.47746765518244</v>
      </c>
      <c r="D15" s="200" t="n">
        <v>12509</v>
      </c>
      <c r="E15" s="199" t="n">
        <v>6.30577037477692</v>
      </c>
      <c r="F15" s="201" t="n">
        <v>257</v>
      </c>
      <c r="G15" s="200" t="n">
        <v>71913</v>
      </c>
      <c r="H15" s="199" t="n">
        <v>7.37290033594625</v>
      </c>
      <c r="I15" s="202" t="n">
        <v>17.394629621904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1" hidden="false" customHeight="true" outlineLevel="0" collapsed="false">
      <c r="A16" s="197" t="s">
        <v>96</v>
      </c>
      <c r="B16" s="198" t="n">
        <v>55032</v>
      </c>
      <c r="C16" s="199" t="n">
        <v>0.060001090928926</v>
      </c>
      <c r="D16" s="200" t="n">
        <v>11767</v>
      </c>
      <c r="E16" s="199" t="n">
        <v>-0.0509640703304171</v>
      </c>
      <c r="F16" s="201" t="n">
        <v>176</v>
      </c>
      <c r="G16" s="200" t="n">
        <v>66975</v>
      </c>
      <c r="H16" s="199" t="n">
        <v>0.0747104968248039</v>
      </c>
      <c r="I16" s="202" t="n">
        <v>17.569242254572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1" hidden="false" customHeight="true" outlineLevel="0" collapsed="false">
      <c r="A17" s="204" t="s">
        <v>97</v>
      </c>
      <c r="B17" s="205" t="n">
        <v>54999</v>
      </c>
      <c r="C17" s="206" t="n">
        <v>-2.76505843042271</v>
      </c>
      <c r="D17" s="210" t="n">
        <v>11773</v>
      </c>
      <c r="E17" s="206" t="n">
        <v>-1.64578111946533</v>
      </c>
      <c r="F17" s="208" t="n">
        <v>153</v>
      </c>
      <c r="G17" s="210" t="n">
        <v>66925</v>
      </c>
      <c r="H17" s="206" t="n">
        <v>-2.52552469450473</v>
      </c>
      <c r="I17" s="209" t="n">
        <v>17.591333582368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1" hidden="false" customHeight="true" outlineLevel="0" collapsed="false">
      <c r="A18" s="197" t="s">
        <v>98</v>
      </c>
      <c r="B18" s="198" t="n">
        <v>56563</v>
      </c>
      <c r="C18" s="199" t="n">
        <v>1.34922056979036</v>
      </c>
      <c r="D18" s="200" t="n">
        <v>11970</v>
      </c>
      <c r="E18" s="199" t="n">
        <v>1.17487955371482</v>
      </c>
      <c r="F18" s="201" t="n">
        <v>126</v>
      </c>
      <c r="G18" s="200" t="n">
        <v>68659</v>
      </c>
      <c r="H18" s="199" t="n">
        <v>1.33122776982452</v>
      </c>
      <c r="I18" s="202" t="n">
        <v>17.4339853478786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1" hidden="false" customHeight="true" outlineLevel="0" collapsed="false">
      <c r="A19" s="197" t="s">
        <v>99</v>
      </c>
      <c r="B19" s="198" t="n">
        <v>55810</v>
      </c>
      <c r="C19" s="199" t="n">
        <v>2.6881819352702</v>
      </c>
      <c r="D19" s="200" t="n">
        <v>11831</v>
      </c>
      <c r="E19" s="199" t="n">
        <v>1.53621695846207</v>
      </c>
      <c r="F19" s="201" t="n">
        <v>116</v>
      </c>
      <c r="G19" s="200" t="n">
        <v>67757</v>
      </c>
      <c r="H19" s="199" t="n">
        <v>2.52386932772474</v>
      </c>
      <c r="I19" s="202" t="n">
        <v>17.4609265463347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false" customHeight="true" outlineLevel="0" collapsed="false">
      <c r="A20" s="197" t="s">
        <v>100</v>
      </c>
      <c r="B20" s="198" t="n">
        <v>54349</v>
      </c>
      <c r="C20" s="199" t="n">
        <v>0.0902394106813996</v>
      </c>
      <c r="D20" s="200" t="n">
        <v>11652</v>
      </c>
      <c r="E20" s="199" t="n">
        <v>-2.30569296554037</v>
      </c>
      <c r="F20" s="201" t="n">
        <v>88</v>
      </c>
      <c r="G20" s="200" t="n">
        <v>66089</v>
      </c>
      <c r="H20" s="199" t="n">
        <v>-0.32877373429653</v>
      </c>
      <c r="I20" s="202" t="n">
        <v>17.63077062748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" hidden="false" customHeight="true" outlineLevel="0" collapsed="false">
      <c r="A21" s="204" t="s">
        <v>101</v>
      </c>
      <c r="B21" s="205" t="n">
        <v>54300</v>
      </c>
      <c r="C21" s="206" t="n">
        <v>-3.66533016357379</v>
      </c>
      <c r="D21" s="210" t="n">
        <v>11927</v>
      </c>
      <c r="E21" s="206" t="n">
        <v>-1.1028192371476</v>
      </c>
      <c r="F21" s="208" t="n">
        <v>80</v>
      </c>
      <c r="G21" s="210" t="n">
        <v>66307</v>
      </c>
      <c r="H21" s="206" t="n">
        <v>-3.22688928456756</v>
      </c>
      <c r="I21" s="209" t="n">
        <v>17.987542793370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211" t="s">
        <v>118</v>
      </c>
      <c r="B22" s="212"/>
      <c r="C22" s="212"/>
      <c r="D22" s="212"/>
      <c r="E22" s="212"/>
      <c r="F22" s="212"/>
      <c r="G22" s="213"/>
      <c r="H22" s="212"/>
      <c r="I22" s="21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0.25" hidden="false" customHeight="false" outlineLevel="0" collapsed="false">
      <c r="A25" s="185" t="s">
        <v>119</v>
      </c>
      <c r="B25" s="186" t="s">
        <v>120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0.25" hidden="false" customHeight="false" outlineLevel="0" collapsed="false">
      <c r="A26" s="187"/>
      <c r="B26" s="186" t="s">
        <v>112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47.25" hidden="false" customHeight="true" outlineLevel="0" collapsed="false">
      <c r="A28" s="215"/>
      <c r="B28" s="216" t="s">
        <v>121</v>
      </c>
      <c r="C28" s="217" t="s">
        <v>114</v>
      </c>
      <c r="D28" s="216" t="s">
        <v>122</v>
      </c>
      <c r="E28" s="217" t="s">
        <v>114</v>
      </c>
      <c r="F28" s="216" t="s">
        <v>116</v>
      </c>
      <c r="G28" s="216" t="s">
        <v>14</v>
      </c>
      <c r="H28" s="217" t="s">
        <v>114</v>
      </c>
      <c r="I28" s="218" t="s">
        <v>123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192" t="s">
        <v>85</v>
      </c>
      <c r="B29" s="210" t="n">
        <f aca="false">[11]femmes!$AG$54</f>
        <v>2082</v>
      </c>
      <c r="C29" s="206" t="n">
        <f aca="false">(($B$29-$B$30)/$B$30)*100</f>
        <v>-4.88807674737323</v>
      </c>
      <c r="D29" s="210" t="n">
        <f aca="false">SUM([11]femmes!$AG$55:$AG$56,[11]femmes!$AG$58:$AG$62)</f>
        <v>630</v>
      </c>
      <c r="E29" s="206" t="n">
        <f aca="false">(($D$29-$D$30)/$D$30)*100</f>
        <v>-3.37423312883436</v>
      </c>
      <c r="F29" s="208" t="n">
        <f aca="false">[11]femmes!$AG$57</f>
        <v>12</v>
      </c>
      <c r="G29" s="219" t="n">
        <f aca="false">B29+D29+F29</f>
        <v>2724</v>
      </c>
      <c r="H29" s="206" t="n">
        <f aca="false">(($G$29-$G$30)/$G$30)*100</f>
        <v>-4.75524475524476</v>
      </c>
      <c r="I29" s="209" t="n">
        <f aca="false">(D29/G29)*100</f>
        <v>23.1277533039648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197" t="s">
        <v>86</v>
      </c>
      <c r="B30" s="200" t="n">
        <v>2189</v>
      </c>
      <c r="C30" s="199" t="n">
        <v>0.412844036697248</v>
      </c>
      <c r="D30" s="200" t="n">
        <v>652</v>
      </c>
      <c r="E30" s="199" t="n">
        <v>9.94940978077572</v>
      </c>
      <c r="F30" s="201" t="n">
        <v>19</v>
      </c>
      <c r="G30" s="220" t="n">
        <v>2860</v>
      </c>
      <c r="H30" s="199" t="n">
        <v>2.43553008595989</v>
      </c>
      <c r="I30" s="202" t="n">
        <v>22.7972027972028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197" t="s">
        <v>87</v>
      </c>
      <c r="B31" s="200" t="n">
        <v>2180</v>
      </c>
      <c r="C31" s="199" t="n">
        <v>2.53998118532455</v>
      </c>
      <c r="D31" s="200" t="n">
        <v>593</v>
      </c>
      <c r="E31" s="199" t="n">
        <v>1.89003436426117</v>
      </c>
      <c r="F31" s="201" t="n">
        <v>19</v>
      </c>
      <c r="G31" s="220" t="n">
        <v>2792</v>
      </c>
      <c r="H31" s="199" t="n">
        <v>2.2336140607836</v>
      </c>
      <c r="I31" s="202" t="n">
        <v>21.2392550143267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197" t="s">
        <v>88</v>
      </c>
      <c r="B32" s="200" t="n">
        <v>2126</v>
      </c>
      <c r="C32" s="199" t="n">
        <v>1.47971360381862</v>
      </c>
      <c r="D32" s="200" t="n">
        <v>582</v>
      </c>
      <c r="E32" s="199" t="n">
        <v>-2.18487394957983</v>
      </c>
      <c r="F32" s="201" t="n">
        <v>23</v>
      </c>
      <c r="G32" s="220" t="n">
        <v>2731</v>
      </c>
      <c r="H32" s="199" t="n">
        <v>0.923872875092387</v>
      </c>
      <c r="I32" s="202" t="n">
        <v>21.3108751373123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1" hidden="false" customHeight="true" outlineLevel="0" collapsed="false">
      <c r="A33" s="204" t="s">
        <v>89</v>
      </c>
      <c r="B33" s="210" t="n">
        <v>2095</v>
      </c>
      <c r="C33" s="206" t="n">
        <v>-5.16070620190131</v>
      </c>
      <c r="D33" s="210" t="n">
        <v>595</v>
      </c>
      <c r="E33" s="206" t="n">
        <v>-1.65289256198347</v>
      </c>
      <c r="F33" s="208" t="n">
        <v>16</v>
      </c>
      <c r="G33" s="219" t="n">
        <v>2706</v>
      </c>
      <c r="H33" s="206" t="n">
        <v>-4.71830985915493</v>
      </c>
      <c r="I33" s="209" t="n">
        <v>21.9881744271988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1" hidden="false" customHeight="true" outlineLevel="0" collapsed="false">
      <c r="A34" s="197" t="s">
        <v>90</v>
      </c>
      <c r="B34" s="200" t="n">
        <v>2209</v>
      </c>
      <c r="C34" s="199" t="n">
        <v>0.959780621572212</v>
      </c>
      <c r="D34" s="200" t="n">
        <v>605</v>
      </c>
      <c r="E34" s="199" t="n">
        <v>3.0664395229983</v>
      </c>
      <c r="F34" s="201" t="n">
        <v>26</v>
      </c>
      <c r="G34" s="220" t="n">
        <v>2840</v>
      </c>
      <c r="H34" s="199" t="n">
        <v>1.17563234770217</v>
      </c>
      <c r="I34" s="202" t="n">
        <v>21.3028169014085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197" t="s">
        <v>91</v>
      </c>
      <c r="B35" s="200" t="n">
        <v>2188</v>
      </c>
      <c r="C35" s="199" t="n">
        <v>7.94277257030094</v>
      </c>
      <c r="D35" s="200" t="n">
        <v>587</v>
      </c>
      <c r="E35" s="199" t="n">
        <v>2.80210157618214</v>
      </c>
      <c r="F35" s="201" t="n">
        <v>32</v>
      </c>
      <c r="G35" s="220" t="n">
        <v>2807</v>
      </c>
      <c r="H35" s="199" t="n">
        <v>7.01486847121617</v>
      </c>
      <c r="I35" s="202" t="n">
        <v>20.9120057000356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197" t="s">
        <v>92</v>
      </c>
      <c r="B36" s="200" t="n">
        <v>2027</v>
      </c>
      <c r="C36" s="199" t="n">
        <v>2.01308505284348</v>
      </c>
      <c r="D36" s="200" t="n">
        <v>571</v>
      </c>
      <c r="E36" s="199" t="n">
        <v>4.1970802919708</v>
      </c>
      <c r="F36" s="201" t="n">
        <v>25</v>
      </c>
      <c r="G36" s="220" t="n">
        <v>2623</v>
      </c>
      <c r="H36" s="199" t="n">
        <v>2.6614481409002</v>
      </c>
      <c r="I36" s="202" t="n">
        <v>21.7689668318719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1" hidden="false" customHeight="true" outlineLevel="0" collapsed="false">
      <c r="A37" s="204" t="s">
        <v>93</v>
      </c>
      <c r="B37" s="210" t="n">
        <v>1987</v>
      </c>
      <c r="C37" s="206" t="n">
        <v>0.965447154471545</v>
      </c>
      <c r="D37" s="210" t="n">
        <v>548</v>
      </c>
      <c r="E37" s="206" t="n">
        <v>-1.08303249097473</v>
      </c>
      <c r="F37" s="208" t="n">
        <v>20</v>
      </c>
      <c r="G37" s="219" t="n">
        <v>2555</v>
      </c>
      <c r="H37" s="206" t="n">
        <v>0.550964187327824</v>
      </c>
      <c r="I37" s="209" t="n">
        <v>21.4481409001957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1" hidden="false" customHeight="true" outlineLevel="0" collapsed="false">
      <c r="A38" s="197" t="s">
        <v>94</v>
      </c>
      <c r="B38" s="200" t="n">
        <v>1968</v>
      </c>
      <c r="C38" s="199" t="n">
        <v>5.07207688200747</v>
      </c>
      <c r="D38" s="200" t="n">
        <v>554</v>
      </c>
      <c r="E38" s="199" t="n">
        <v>8.84086444007859</v>
      </c>
      <c r="F38" s="201" t="n">
        <v>19</v>
      </c>
      <c r="G38" s="220" t="n">
        <v>2541</v>
      </c>
      <c r="H38" s="199" t="n">
        <v>3.41880341880342</v>
      </c>
      <c r="I38" s="202" t="n">
        <v>21.8024399842582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1" hidden="false" customHeight="true" outlineLevel="0" collapsed="false">
      <c r="A39" s="197" t="s">
        <v>95</v>
      </c>
      <c r="B39" s="200" t="n">
        <v>1873</v>
      </c>
      <c r="C39" s="199" t="n">
        <v>5.40236353404615</v>
      </c>
      <c r="D39" s="200" t="n">
        <v>509</v>
      </c>
      <c r="E39" s="199" t="n">
        <v>8.29787234042553</v>
      </c>
      <c r="F39" s="201" t="n">
        <v>75</v>
      </c>
      <c r="G39" s="220" t="n">
        <v>2457</v>
      </c>
      <c r="H39" s="199" t="n">
        <v>8.57269111798498</v>
      </c>
      <c r="I39" s="202" t="n">
        <v>20.7163207163207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1" hidden="false" customHeight="true" outlineLevel="0" collapsed="false">
      <c r="A40" s="197" t="s">
        <v>96</v>
      </c>
      <c r="B40" s="200" t="n">
        <v>1777</v>
      </c>
      <c r="C40" s="199" t="n">
        <v>-3.8939967550027</v>
      </c>
      <c r="D40" s="200" t="n">
        <v>470</v>
      </c>
      <c r="E40" s="199" t="n">
        <v>-0.423728813559322</v>
      </c>
      <c r="F40" s="201" t="n">
        <v>16</v>
      </c>
      <c r="G40" s="220" t="n">
        <v>2263</v>
      </c>
      <c r="H40" s="199" t="n">
        <v>-3.125</v>
      </c>
      <c r="I40" s="202" t="n">
        <v>20.7688908528502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21" hidden="false" customHeight="true" outlineLevel="0" collapsed="false">
      <c r="A41" s="204" t="s">
        <v>97</v>
      </c>
      <c r="B41" s="210" t="n">
        <v>1849</v>
      </c>
      <c r="C41" s="206" t="n">
        <v>-0.911039657020365</v>
      </c>
      <c r="D41" s="210" t="n">
        <v>472</v>
      </c>
      <c r="E41" s="206" t="n">
        <v>3.9647577092511</v>
      </c>
      <c r="F41" s="208" t="n">
        <v>15</v>
      </c>
      <c r="G41" s="219" t="n">
        <v>2336</v>
      </c>
      <c r="H41" s="206" t="n">
        <v>0.214500214500214</v>
      </c>
      <c r="I41" s="209" t="n">
        <v>20.2054794520548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21" hidden="false" customHeight="true" outlineLevel="0" collapsed="false">
      <c r="A42" s="197" t="s">
        <v>98</v>
      </c>
      <c r="B42" s="200" t="n">
        <v>1866</v>
      </c>
      <c r="C42" s="199" t="n">
        <v>1.80032733224223</v>
      </c>
      <c r="D42" s="200" t="n">
        <v>454</v>
      </c>
      <c r="E42" s="199" t="n">
        <v>-7.34693877551021</v>
      </c>
      <c r="F42" s="201" t="n">
        <v>11</v>
      </c>
      <c r="G42" s="220" t="n">
        <v>2331</v>
      </c>
      <c r="H42" s="199" t="n">
        <v>0.214961306964746</v>
      </c>
      <c r="I42" s="202" t="n">
        <v>19.4766194766195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21" hidden="false" customHeight="true" outlineLevel="0" collapsed="false">
      <c r="A43" s="197" t="s">
        <v>99</v>
      </c>
      <c r="B43" s="200" t="n">
        <v>1833</v>
      </c>
      <c r="C43" s="199" t="n">
        <v>2.86195286195286</v>
      </c>
      <c r="D43" s="200" t="n">
        <v>490</v>
      </c>
      <c r="E43" s="199" t="n">
        <v>0.204498977505113</v>
      </c>
      <c r="F43" s="201" t="n">
        <v>3</v>
      </c>
      <c r="G43" s="220" t="n">
        <v>2326</v>
      </c>
      <c r="H43" s="199" t="n">
        <v>2.24175824175824</v>
      </c>
      <c r="I43" s="202" t="n">
        <v>21.0662080825451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21" hidden="false" customHeight="true" outlineLevel="0" collapsed="false">
      <c r="A44" s="197" t="s">
        <v>100</v>
      </c>
      <c r="B44" s="200" t="n">
        <v>1782</v>
      </c>
      <c r="C44" s="199" t="n">
        <v>-1</v>
      </c>
      <c r="D44" s="200" t="n">
        <v>489</v>
      </c>
      <c r="E44" s="199" t="n">
        <v>-5.04854368932039</v>
      </c>
      <c r="F44" s="201" t="n">
        <v>4</v>
      </c>
      <c r="G44" s="220" t="n">
        <v>2275</v>
      </c>
      <c r="H44" s="199" t="n">
        <v>-1.9819043515726</v>
      </c>
      <c r="I44" s="202" t="n">
        <v>21.4945054945055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21" hidden="false" customHeight="true" outlineLevel="0" collapsed="false">
      <c r="A45" s="204" t="s">
        <v>101</v>
      </c>
      <c r="B45" s="210" t="n">
        <v>1800</v>
      </c>
      <c r="C45" s="206" t="n">
        <v>-2.9126213592233</v>
      </c>
      <c r="D45" s="210" t="n">
        <v>515</v>
      </c>
      <c r="E45" s="206" t="n">
        <v>-10.2787456445993</v>
      </c>
      <c r="F45" s="208" t="n">
        <v>6</v>
      </c>
      <c r="G45" s="219" t="n">
        <v>2321</v>
      </c>
      <c r="H45" s="206" t="n">
        <v>-4.60337032470202</v>
      </c>
      <c r="I45" s="209" t="n">
        <v>22.1887117621715</v>
      </c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A46" s="211" t="s">
        <v>118</v>
      </c>
      <c r="B46" s="212"/>
      <c r="C46" s="212"/>
      <c r="D46" s="212"/>
      <c r="E46" s="212"/>
      <c r="F46" s="212"/>
      <c r="G46" s="213"/>
      <c r="H46" s="212"/>
      <c r="I46" s="21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18.61"/>
    <col collapsed="false" customWidth="true" hidden="false" outlineLevel="0" max="2" min="2" style="150" width="11.99"/>
    <col collapsed="false" customWidth="true" hidden="false" outlineLevel="0" max="3" min="3" style="150" width="8.99"/>
    <col collapsed="false" customWidth="true" hidden="false" outlineLevel="0" max="4" min="4" style="150" width="11.99"/>
    <col collapsed="false" customWidth="true" hidden="false" outlineLevel="0" max="5" min="5" style="150" width="8.99"/>
    <col collapsed="false" customWidth="true" hidden="false" outlineLevel="0" max="6" min="6" style="150" width="11.99"/>
    <col collapsed="false" customWidth="true" hidden="false" outlineLevel="0" max="7" min="7" style="150" width="8.99"/>
    <col collapsed="false" customWidth="false" hidden="false" outlineLevel="0" max="8" min="8" style="150" width="10.99"/>
    <col collapsed="false" customWidth="false" hidden="false" outlineLevel="0" max="257" min="9" style="51" width="10.99"/>
  </cols>
  <sheetData>
    <row r="1" customFormat="false" ht="20.25" hidden="false" customHeight="false" outlineLevel="0" collapsed="false">
      <c r="A1" s="185" t="s">
        <v>124</v>
      </c>
      <c r="B1" s="186" t="s">
        <v>111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87"/>
      <c r="B2" s="186" t="s">
        <v>125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34.5" hidden="false" customHeight="false" outlineLevel="0" collapsed="false">
      <c r="A4" s="188"/>
      <c r="B4" s="216" t="s">
        <v>12</v>
      </c>
      <c r="C4" s="217" t="s">
        <v>114</v>
      </c>
      <c r="D4" s="216" t="s">
        <v>126</v>
      </c>
      <c r="E4" s="217" t="s">
        <v>114</v>
      </c>
      <c r="F4" s="221" t="s">
        <v>14</v>
      </c>
      <c r="G4" s="217" t="s">
        <v>114</v>
      </c>
      <c r="H4" s="218" t="s">
        <v>12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1" hidden="false" customHeight="true" outlineLevel="0" collapsed="false">
      <c r="A5" s="192" t="s">
        <v>85</v>
      </c>
      <c r="B5" s="193" t="n">
        <f aca="false">[11]ensemble!$K$12</f>
        <v>16795</v>
      </c>
      <c r="C5" s="194" t="n">
        <f aca="false">(($B$5-$B$6)/$B$6)*100</f>
        <v>-3.01997921238018</v>
      </c>
      <c r="D5" s="193" t="n">
        <f aca="false">SUM([11]ensemble!$K$43:$K$44)</f>
        <v>61568</v>
      </c>
      <c r="E5" s="194" t="n">
        <f aca="false">(($D$5-$D$6)/$D$6)*100</f>
        <v>-2.86201129658263</v>
      </c>
      <c r="F5" s="193" t="n">
        <f aca="false">D5+B5</f>
        <v>78363</v>
      </c>
      <c r="G5" s="194" t="n">
        <f aca="false">(($F$5-$F$6)/$F$6)*100</f>
        <v>-2.89591078066915</v>
      </c>
      <c r="H5" s="222" t="n">
        <f aca="false">(B5/F5)*100</f>
        <v>21.4323086150352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197" t="s">
        <v>86</v>
      </c>
      <c r="B6" s="198" t="n">
        <v>17318</v>
      </c>
      <c r="C6" s="199" t="n">
        <v>0.885471280438075</v>
      </c>
      <c r="D6" s="201" t="n">
        <v>63382</v>
      </c>
      <c r="E6" s="199" t="n">
        <v>2.50845045365593</v>
      </c>
      <c r="F6" s="201" t="n">
        <v>80700</v>
      </c>
      <c r="G6" s="199" t="n">
        <v>2.15577806752155</v>
      </c>
      <c r="H6" s="223" t="n">
        <v>21.4597273853779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197" t="s">
        <v>87</v>
      </c>
      <c r="B7" s="198" t="n">
        <v>17166</v>
      </c>
      <c r="C7" s="199" t="n">
        <v>4.32721526680443</v>
      </c>
      <c r="D7" s="201" t="n">
        <v>61831</v>
      </c>
      <c r="E7" s="199" t="n">
        <v>2.46420522338592</v>
      </c>
      <c r="F7" s="201" t="n">
        <v>78997</v>
      </c>
      <c r="G7" s="199" t="n">
        <v>2.86335581655772</v>
      </c>
      <c r="H7" s="223" t="n">
        <v>21.7299391116118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197" t="s">
        <v>88</v>
      </c>
      <c r="B8" s="198" t="n">
        <v>16454</v>
      </c>
      <c r="C8" s="199" t="n">
        <v>-2.72539166420337</v>
      </c>
      <c r="D8" s="201" t="n">
        <v>60344</v>
      </c>
      <c r="E8" s="199" t="n">
        <v>1.43212532777516</v>
      </c>
      <c r="F8" s="201" t="n">
        <v>76798</v>
      </c>
      <c r="G8" s="199" t="n">
        <v>0.51173321816064</v>
      </c>
      <c r="H8" s="223" t="n">
        <v>21.4250371103414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1" hidden="false" customHeight="true" outlineLevel="0" collapsed="false">
      <c r="A9" s="204" t="s">
        <v>89</v>
      </c>
      <c r="B9" s="205" t="n">
        <v>16915</v>
      </c>
      <c r="C9" s="206" t="n">
        <v>-1.30120200723538</v>
      </c>
      <c r="D9" s="208" t="n">
        <v>59492</v>
      </c>
      <c r="E9" s="206" t="n">
        <v>-2.66998233099928</v>
      </c>
      <c r="F9" s="208" t="n">
        <v>76407</v>
      </c>
      <c r="G9" s="206" t="n">
        <v>-2.37024354092663</v>
      </c>
      <c r="H9" s="224" t="n">
        <v>22.1380240030364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1" hidden="false" customHeight="true" outlineLevel="0" collapsed="false">
      <c r="A10" s="197" t="s">
        <v>90</v>
      </c>
      <c r="B10" s="198" t="n">
        <v>17138</v>
      </c>
      <c r="C10" s="199" t="n">
        <v>0.651905796675868</v>
      </c>
      <c r="D10" s="201" t="n">
        <v>61124</v>
      </c>
      <c r="E10" s="199" t="n">
        <v>0.929641188223444</v>
      </c>
      <c r="F10" s="201" t="n">
        <v>78262</v>
      </c>
      <c r="G10" s="199" t="n">
        <v>0.868691034696087</v>
      </c>
      <c r="H10" s="223" t="n">
        <v>21.8982392476553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197" t="s">
        <v>91</v>
      </c>
      <c r="B11" s="198" t="n">
        <v>17027</v>
      </c>
      <c r="C11" s="199" t="n">
        <v>4.59487683518644</v>
      </c>
      <c r="D11" s="201" t="n">
        <v>60561</v>
      </c>
      <c r="E11" s="199" t="n">
        <v>5.32164658005948</v>
      </c>
      <c r="F11" s="201" t="n">
        <v>77588</v>
      </c>
      <c r="G11" s="199" t="n">
        <v>5.16129032258065</v>
      </c>
      <c r="H11" s="223" t="n">
        <v>21.9454039284425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" hidden="false" customHeight="true" outlineLevel="0" collapsed="false">
      <c r="A12" s="197" t="s">
        <v>92</v>
      </c>
      <c r="B12" s="198" t="n">
        <v>16279</v>
      </c>
      <c r="C12" s="225" t="n">
        <v>-1.0816066111685</v>
      </c>
      <c r="D12" s="198" t="n">
        <v>57501</v>
      </c>
      <c r="E12" s="199" t="n">
        <v>2.92111904634055</v>
      </c>
      <c r="F12" s="201" t="n">
        <v>73780</v>
      </c>
      <c r="G12" s="199" t="n">
        <v>2.0103420623289</v>
      </c>
      <c r="H12" s="223" t="n">
        <v>22.0642450528599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" hidden="false" customHeight="true" outlineLevel="0" collapsed="false">
      <c r="A13" s="204" t="s">
        <v>93</v>
      </c>
      <c r="B13" s="205" t="n">
        <v>16457</v>
      </c>
      <c r="C13" s="206" t="n">
        <v>-1.97748525820478</v>
      </c>
      <c r="D13" s="208" t="n">
        <v>55869</v>
      </c>
      <c r="E13" s="206" t="n">
        <v>-1.17103889901116</v>
      </c>
      <c r="F13" s="208" t="n">
        <v>72326</v>
      </c>
      <c r="G13" s="206" t="n">
        <v>-1.3557010365521</v>
      </c>
      <c r="H13" s="224" t="n">
        <v>22.7539197522329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1" hidden="false" customHeight="true" outlineLevel="0" collapsed="false">
      <c r="A14" s="197" t="s">
        <v>94</v>
      </c>
      <c r="B14" s="198" t="n">
        <v>16789</v>
      </c>
      <c r="C14" s="199" t="n">
        <v>-0.984902099551781</v>
      </c>
      <c r="D14" s="201" t="n">
        <v>56531</v>
      </c>
      <c r="E14" s="199" t="n">
        <v>2.86405735393126</v>
      </c>
      <c r="F14" s="201" t="n">
        <v>73320</v>
      </c>
      <c r="G14" s="199" t="n">
        <v>1.95653080805974</v>
      </c>
      <c r="H14" s="223" t="n">
        <v>22.898254228041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197" t="s">
        <v>95</v>
      </c>
      <c r="B15" s="198" t="n">
        <v>16956</v>
      </c>
      <c r="C15" s="199" t="n">
        <v>7.98624379059992</v>
      </c>
      <c r="D15" s="201" t="n">
        <v>54957</v>
      </c>
      <c r="E15" s="199" t="n">
        <v>7.18506816453104</v>
      </c>
      <c r="F15" s="201" t="n">
        <v>71913</v>
      </c>
      <c r="G15" s="199" t="n">
        <v>7.37290033594625</v>
      </c>
      <c r="H15" s="223" t="n">
        <v>23.5784906762338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1" hidden="false" customHeight="true" outlineLevel="0" collapsed="false">
      <c r="A16" s="197" t="s">
        <v>96</v>
      </c>
      <c r="B16" s="198" t="n">
        <v>15702</v>
      </c>
      <c r="C16" s="199" t="n">
        <v>-0.940003785250142</v>
      </c>
      <c r="D16" s="201" t="n">
        <v>51273</v>
      </c>
      <c r="E16" s="199" t="n">
        <v>0.389630731879234</v>
      </c>
      <c r="F16" s="201" t="n">
        <v>66975</v>
      </c>
      <c r="G16" s="199" t="n">
        <v>0.0747104968248039</v>
      </c>
      <c r="H16" s="223" t="n">
        <v>23.444568868981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1" hidden="false" customHeight="true" outlineLevel="0" collapsed="false">
      <c r="A17" s="204" t="s">
        <v>97</v>
      </c>
      <c r="B17" s="205" t="n">
        <v>15851</v>
      </c>
      <c r="C17" s="206" t="n">
        <v>-0.701622502035958</v>
      </c>
      <c r="D17" s="208" t="n">
        <v>51074</v>
      </c>
      <c r="E17" s="206" t="n">
        <v>-3.0780324882344</v>
      </c>
      <c r="F17" s="208" t="n">
        <v>66925</v>
      </c>
      <c r="G17" s="206" t="n">
        <v>-2.52552469450473</v>
      </c>
      <c r="H17" s="224" t="n">
        <v>23.684721703399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1" hidden="false" customHeight="true" outlineLevel="0" collapsed="false">
      <c r="A18" s="197" t="s">
        <v>98</v>
      </c>
      <c r="B18" s="198" t="n">
        <v>15963</v>
      </c>
      <c r="C18" s="199" t="n">
        <v>1.05083243653858</v>
      </c>
      <c r="D18" s="201" t="n">
        <v>52696</v>
      </c>
      <c r="E18" s="199" t="n">
        <v>1.41647421093149</v>
      </c>
      <c r="F18" s="201" t="n">
        <v>68659</v>
      </c>
      <c r="G18" s="199" t="n">
        <v>1.33122776982452</v>
      </c>
      <c r="H18" s="223" t="n">
        <v>23.2496832170582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1" hidden="false" customHeight="true" outlineLevel="0" collapsed="false">
      <c r="A19" s="197" t="s">
        <v>99</v>
      </c>
      <c r="B19" s="198" t="n">
        <v>15797</v>
      </c>
      <c r="C19" s="199" t="n">
        <v>2.61123741474505</v>
      </c>
      <c r="D19" s="201" t="n">
        <v>51960</v>
      </c>
      <c r="E19" s="199" t="n">
        <v>2.4973369629542</v>
      </c>
      <c r="F19" s="201" t="n">
        <v>67757</v>
      </c>
      <c r="G19" s="199" t="n">
        <v>2.52386932772474</v>
      </c>
      <c r="H19" s="223" t="n">
        <v>23.3141963191995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false" customHeight="true" outlineLevel="0" collapsed="false">
      <c r="A20" s="197" t="s">
        <v>100</v>
      </c>
      <c r="B20" s="198" t="n">
        <v>15395</v>
      </c>
      <c r="C20" s="199" t="n">
        <v>-1.32675298038713</v>
      </c>
      <c r="D20" s="201" t="n">
        <v>50694</v>
      </c>
      <c r="E20" s="199" t="n">
        <v>-0.0216941130066068</v>
      </c>
      <c r="F20" s="201" t="n">
        <v>66089</v>
      </c>
      <c r="G20" s="199" t="n">
        <v>-0.32877373429653</v>
      </c>
      <c r="H20" s="223" t="n">
        <v>23.2943455037903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" hidden="false" customHeight="true" outlineLevel="0" collapsed="false">
      <c r="A21" s="226" t="s">
        <v>101</v>
      </c>
      <c r="B21" s="227" t="n">
        <v>15602</v>
      </c>
      <c r="C21" s="228" t="n">
        <v>-3.53654012612835</v>
      </c>
      <c r="D21" s="229" t="n">
        <v>50705</v>
      </c>
      <c r="E21" s="228" t="n">
        <v>-3.13120892556931</v>
      </c>
      <c r="F21" s="230" t="n">
        <v>66307</v>
      </c>
      <c r="G21" s="228" t="n">
        <v>-3.22688928456756</v>
      </c>
      <c r="H21" s="231" t="n">
        <v>23.5299440481397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232" t="s">
        <v>118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233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0.25" hidden="false" customHeight="false" outlineLevel="0" collapsed="false">
      <c r="A25" s="185" t="s">
        <v>128</v>
      </c>
      <c r="B25" s="186" t="s">
        <v>120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0.25" hidden="false" customHeight="false" outlineLevel="0" collapsed="false">
      <c r="A26" s="187"/>
      <c r="B26" s="186" t="s">
        <v>125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40.5" hidden="false" customHeight="true" outlineLevel="0" collapsed="false">
      <c r="A28" s="188"/>
      <c r="B28" s="216" t="s">
        <v>49</v>
      </c>
      <c r="C28" s="217" t="s">
        <v>114</v>
      </c>
      <c r="D28" s="216" t="s">
        <v>129</v>
      </c>
      <c r="E28" s="217" t="s">
        <v>114</v>
      </c>
      <c r="F28" s="221" t="s">
        <v>14</v>
      </c>
      <c r="G28" s="217" t="s">
        <v>114</v>
      </c>
      <c r="H28" s="218" t="s">
        <v>13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192" t="s">
        <v>85</v>
      </c>
      <c r="B29" s="234" t="n">
        <f aca="false">[11]femmes!$K$12</f>
        <v>698</v>
      </c>
      <c r="C29" s="194" t="n">
        <f aca="false">(($B$29-$B$30)/$B$30)*100</f>
        <v>-1.82841068917018</v>
      </c>
      <c r="D29" s="193" t="n">
        <f aca="false">SUM([11]femmes!$K$43:$K$44)</f>
        <v>2026</v>
      </c>
      <c r="E29" s="194" t="n">
        <f aca="false">(($D$29-$D$30)/$D$30)*100</f>
        <v>-5.72359236854351</v>
      </c>
      <c r="F29" s="193" t="n">
        <f aca="false">D29+B29</f>
        <v>2724</v>
      </c>
      <c r="G29" s="194" t="n">
        <f aca="false">(($F$29-$F$30)/$F$30)*100</f>
        <v>-4.75524475524476</v>
      </c>
      <c r="H29" s="222" t="n">
        <f aca="false">(B29/F29)*100</f>
        <v>25.6240822320117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197" t="s">
        <v>86</v>
      </c>
      <c r="B30" s="198" t="n">
        <v>711</v>
      </c>
      <c r="C30" s="199" t="n">
        <v>0.565770862800566</v>
      </c>
      <c r="D30" s="201" t="n">
        <v>2149</v>
      </c>
      <c r="E30" s="199" t="n">
        <v>3.06954436450839</v>
      </c>
      <c r="F30" s="201" t="n">
        <v>2860</v>
      </c>
      <c r="G30" s="199" t="n">
        <v>2.43553008595989</v>
      </c>
      <c r="H30" s="223" t="n">
        <v>24.8601398601399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197" t="s">
        <v>87</v>
      </c>
      <c r="B31" s="198" t="n">
        <v>707</v>
      </c>
      <c r="C31" s="199" t="n">
        <v>-0.141242937853107</v>
      </c>
      <c r="D31" s="201" t="n">
        <v>2085</v>
      </c>
      <c r="E31" s="199" t="n">
        <v>3.06475531389026</v>
      </c>
      <c r="F31" s="201" t="n">
        <v>2792</v>
      </c>
      <c r="G31" s="199" t="n">
        <v>2.2336140607836</v>
      </c>
      <c r="H31" s="223" t="n">
        <v>25.3223495702006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197" t="s">
        <v>88</v>
      </c>
      <c r="B32" s="198" t="n">
        <v>708</v>
      </c>
      <c r="C32" s="199" t="n">
        <v>2.75761973875181</v>
      </c>
      <c r="D32" s="201" t="n">
        <v>2023</v>
      </c>
      <c r="E32" s="199" t="n">
        <v>0.29747149231532</v>
      </c>
      <c r="F32" s="201" t="n">
        <v>2731</v>
      </c>
      <c r="G32" s="199" t="n">
        <v>0.923872875092387</v>
      </c>
      <c r="H32" s="223" t="n">
        <v>25.9245697546686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1" hidden="false" customHeight="true" outlineLevel="0" collapsed="false">
      <c r="A33" s="204" t="s">
        <v>89</v>
      </c>
      <c r="B33" s="205" t="n">
        <v>689</v>
      </c>
      <c r="C33" s="206" t="n">
        <v>-9.10290237467019</v>
      </c>
      <c r="D33" s="208" t="n">
        <v>2017</v>
      </c>
      <c r="E33" s="206" t="n">
        <v>-3.12199807877041</v>
      </c>
      <c r="F33" s="208" t="n">
        <v>2706</v>
      </c>
      <c r="G33" s="206" t="n">
        <v>-4.71830985915493</v>
      </c>
      <c r="H33" s="224" t="n">
        <v>25.461936437546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1" hidden="false" customHeight="true" outlineLevel="0" collapsed="false">
      <c r="A34" s="197" t="s">
        <v>90</v>
      </c>
      <c r="B34" s="198" t="n">
        <v>758</v>
      </c>
      <c r="C34" s="199" t="n">
        <v>-2.31958762886598</v>
      </c>
      <c r="D34" s="201" t="n">
        <v>2082</v>
      </c>
      <c r="E34" s="199" t="n">
        <v>2.51107828655835</v>
      </c>
      <c r="F34" s="201" t="n">
        <v>2840</v>
      </c>
      <c r="G34" s="199" t="n">
        <v>1.17563234770217</v>
      </c>
      <c r="H34" s="223" t="n">
        <v>26.6901408450704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197" t="s">
        <v>91</v>
      </c>
      <c r="B35" s="198" t="n">
        <v>776</v>
      </c>
      <c r="C35" s="199" t="n">
        <v>-0.640204865556978</v>
      </c>
      <c r="D35" s="201" t="n">
        <v>2031</v>
      </c>
      <c r="E35" s="199" t="n">
        <v>10.2605863192182</v>
      </c>
      <c r="F35" s="201" t="n">
        <v>2807</v>
      </c>
      <c r="G35" s="199" t="n">
        <v>7.01486847121617</v>
      </c>
      <c r="H35" s="223" t="n">
        <v>27.6451727823299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197" t="s">
        <v>92</v>
      </c>
      <c r="B36" s="198" t="n">
        <v>781</v>
      </c>
      <c r="C36" s="199" t="n">
        <v>1.82529335071708</v>
      </c>
      <c r="D36" s="201" t="n">
        <v>1842</v>
      </c>
      <c r="E36" s="199" t="n">
        <v>3.02013422818792</v>
      </c>
      <c r="F36" s="201" t="n">
        <v>2623</v>
      </c>
      <c r="G36" s="199" t="n">
        <v>2.6614481409002</v>
      </c>
      <c r="H36" s="223" t="n">
        <v>29.77506671749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1" hidden="false" customHeight="true" outlineLevel="0" collapsed="false">
      <c r="A37" s="204" t="s">
        <v>93</v>
      </c>
      <c r="B37" s="205" t="n">
        <v>767</v>
      </c>
      <c r="C37" s="206" t="n">
        <v>3.78890392422192</v>
      </c>
      <c r="D37" s="208" t="n">
        <v>1788</v>
      </c>
      <c r="E37" s="206" t="n">
        <v>-0.776914539400666</v>
      </c>
      <c r="F37" s="208" t="n">
        <v>2555</v>
      </c>
      <c r="G37" s="206" t="n">
        <v>0.550964187327824</v>
      </c>
      <c r="H37" s="224" t="n">
        <v>30.0195694716243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1" hidden="false" customHeight="true" outlineLevel="0" collapsed="false">
      <c r="A38" s="197" t="s">
        <v>94</v>
      </c>
      <c r="B38" s="198" t="n">
        <v>739</v>
      </c>
      <c r="C38" s="199" t="n">
        <v>4.37853107344633</v>
      </c>
      <c r="D38" s="201" t="n">
        <v>1802</v>
      </c>
      <c r="E38" s="199" t="n">
        <v>3.03030303030303</v>
      </c>
      <c r="F38" s="201" t="n">
        <v>2541</v>
      </c>
      <c r="G38" s="199" t="n">
        <v>3.41880341880342</v>
      </c>
      <c r="H38" s="223" t="n">
        <v>29.0830381739473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1" hidden="false" customHeight="true" outlineLevel="0" collapsed="false">
      <c r="A39" s="197" t="s">
        <v>95</v>
      </c>
      <c r="B39" s="198" t="n">
        <v>708</v>
      </c>
      <c r="C39" s="199" t="n">
        <v>1.57819225251076</v>
      </c>
      <c r="D39" s="201" t="n">
        <v>1749</v>
      </c>
      <c r="E39" s="199" t="n">
        <v>11.6858237547893</v>
      </c>
      <c r="F39" s="201" t="n">
        <v>2457</v>
      </c>
      <c r="G39" s="199" t="n">
        <v>8.57269111798498</v>
      </c>
      <c r="H39" s="223" t="n">
        <v>28.8156288156288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1" hidden="false" customHeight="true" outlineLevel="0" collapsed="false">
      <c r="A40" s="197" t="s">
        <v>96</v>
      </c>
      <c r="B40" s="198" t="n">
        <v>697</v>
      </c>
      <c r="C40" s="199" t="n">
        <v>-2.78940027894003</v>
      </c>
      <c r="D40" s="201" t="n">
        <v>1566</v>
      </c>
      <c r="E40" s="199" t="n">
        <v>-3.27362569487338</v>
      </c>
      <c r="F40" s="201" t="n">
        <v>2263</v>
      </c>
      <c r="G40" s="199" t="n">
        <v>-3.125</v>
      </c>
      <c r="H40" s="223" t="n">
        <v>30.7998232434821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21" hidden="false" customHeight="true" outlineLevel="0" collapsed="false">
      <c r="A41" s="204" t="s">
        <v>97</v>
      </c>
      <c r="B41" s="205" t="n">
        <v>717</v>
      </c>
      <c r="C41" s="206" t="n">
        <v>0.843881856540084</v>
      </c>
      <c r="D41" s="208" t="n">
        <v>1619</v>
      </c>
      <c r="E41" s="206" t="n">
        <v>-0.0617283950617284</v>
      </c>
      <c r="F41" s="208" t="n">
        <v>2336</v>
      </c>
      <c r="G41" s="206" t="n">
        <v>0.214500214500214</v>
      </c>
      <c r="H41" s="224" t="n">
        <v>30.6934931506849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21" hidden="false" customHeight="true" outlineLevel="0" collapsed="false">
      <c r="A42" s="197" t="s">
        <v>98</v>
      </c>
      <c r="B42" s="198" t="n">
        <v>711</v>
      </c>
      <c r="C42" s="199" t="n">
        <v>2.00860832137733</v>
      </c>
      <c r="D42" s="201" t="n">
        <v>1620</v>
      </c>
      <c r="E42" s="199" t="n">
        <v>-0.552486187845304</v>
      </c>
      <c r="F42" s="201" t="n">
        <v>2331</v>
      </c>
      <c r="G42" s="199" t="n">
        <v>0.214961306964746</v>
      </c>
      <c r="H42" s="223" t="n">
        <v>30.5019305019305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21" hidden="false" customHeight="true" outlineLevel="0" collapsed="false">
      <c r="A43" s="197" t="s">
        <v>99</v>
      </c>
      <c r="B43" s="198" t="n">
        <v>697</v>
      </c>
      <c r="C43" s="199" t="n">
        <v>-5.04087193460491</v>
      </c>
      <c r="D43" s="201" t="n">
        <v>1629</v>
      </c>
      <c r="E43" s="199" t="n">
        <v>5.71057754704737</v>
      </c>
      <c r="F43" s="201" t="n">
        <v>2326</v>
      </c>
      <c r="G43" s="199" t="n">
        <v>2.24175824175824</v>
      </c>
      <c r="H43" s="223" t="n">
        <v>29.9656061908856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21" hidden="false" customHeight="true" outlineLevel="0" collapsed="false">
      <c r="A44" s="197" t="s">
        <v>100</v>
      </c>
      <c r="B44" s="198" t="n">
        <v>734</v>
      </c>
      <c r="C44" s="199" t="n">
        <v>1.52143845089903</v>
      </c>
      <c r="D44" s="201" t="n">
        <v>1541</v>
      </c>
      <c r="E44" s="199" t="n">
        <v>-3.56695869837297</v>
      </c>
      <c r="F44" s="201" t="n">
        <v>2275</v>
      </c>
      <c r="G44" s="199" t="n">
        <v>-1.9819043515726</v>
      </c>
      <c r="H44" s="223" t="n">
        <v>32.2637362637363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21" hidden="false" customHeight="true" outlineLevel="0" collapsed="false">
      <c r="A45" s="204" t="s">
        <v>101</v>
      </c>
      <c r="B45" s="205" t="n">
        <v>723</v>
      </c>
      <c r="C45" s="206" t="n">
        <v>-6.94980694980695</v>
      </c>
      <c r="D45" s="208" t="n">
        <v>1598</v>
      </c>
      <c r="E45" s="206" t="n">
        <v>-3.5024154589372</v>
      </c>
      <c r="F45" s="208" t="n">
        <v>2321</v>
      </c>
      <c r="G45" s="206" t="n">
        <v>-4.60337032470202</v>
      </c>
      <c r="H45" s="224" t="n">
        <v>31.1503662214563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A46" s="211" t="s">
        <v>118</v>
      </c>
      <c r="B46" s="212"/>
      <c r="C46" s="212"/>
      <c r="D46" s="212"/>
      <c r="E46" s="212"/>
      <c r="F46" s="212"/>
      <c r="G46" s="212"/>
      <c r="H46" s="212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</sheetData>
  <printOptions headings="false" gridLines="false" gridLinesSet="true" horizontalCentered="true" verticalCentered="true"/>
  <pageMargins left="0.7875" right="0.7875" top="0.984027777777778" bottom="0.7875" header="0.511811023622047" footer="0.511805555555556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18.61"/>
    <col collapsed="false" customWidth="true" hidden="false" outlineLevel="0" max="11" min="2" style="150" width="8.75"/>
    <col collapsed="false" customWidth="false" hidden="false" outlineLevel="0" max="257" min="12" style="51" width="10.99"/>
  </cols>
  <sheetData>
    <row r="1" customFormat="false" ht="20.25" hidden="false" customHeight="false" outlineLevel="0" collapsed="false">
      <c r="A1" s="185" t="s">
        <v>131</v>
      </c>
      <c r="B1" s="186" t="s">
        <v>111</v>
      </c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87"/>
      <c r="B2" s="186" t="s">
        <v>132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36" hidden="false" customHeight="true" outlineLevel="0" collapsed="false">
      <c r="B4" s="235" t="s">
        <v>133</v>
      </c>
      <c r="C4" s="235"/>
      <c r="D4" s="235" t="s">
        <v>134</v>
      </c>
      <c r="E4" s="235"/>
      <c r="F4" s="235" t="s">
        <v>135</v>
      </c>
      <c r="G4" s="235"/>
      <c r="H4" s="235" t="s">
        <v>136</v>
      </c>
      <c r="I4" s="235"/>
      <c r="J4" s="236" t="s">
        <v>14</v>
      </c>
      <c r="K4" s="236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2.75" hidden="false" customHeight="false" outlineLevel="0" collapsed="false">
      <c r="A5" s="237"/>
      <c r="B5" s="238" t="s">
        <v>34</v>
      </c>
      <c r="C5" s="239" t="s">
        <v>35</v>
      </c>
      <c r="D5" s="240" t="s">
        <v>34</v>
      </c>
      <c r="E5" s="239" t="s">
        <v>35</v>
      </c>
      <c r="F5" s="240" t="s">
        <v>34</v>
      </c>
      <c r="G5" s="239" t="s">
        <v>35</v>
      </c>
      <c r="H5" s="240" t="s">
        <v>34</v>
      </c>
      <c r="I5" s="239" t="s">
        <v>35</v>
      </c>
      <c r="J5" s="240" t="s">
        <v>34</v>
      </c>
      <c r="K5" s="239" t="s">
        <v>35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192" t="s">
        <v>85</v>
      </c>
      <c r="B6" s="241" t="n">
        <f aca="false">[11]ensemble!$K$8</f>
        <v>10792</v>
      </c>
      <c r="C6" s="242" t="n">
        <f aca="false">(B6/J6)*100</f>
        <v>64.2572194105389</v>
      </c>
      <c r="D6" s="241" t="n">
        <f aca="false">[11]ensemble!$K$9</f>
        <v>1943</v>
      </c>
      <c r="E6" s="242" t="n">
        <f aca="false">(D6/J6)*100</f>
        <v>11.5689193212266</v>
      </c>
      <c r="F6" s="241" t="n">
        <f aca="false">[11]ensemble!$K$10</f>
        <v>1997</v>
      </c>
      <c r="G6" s="242" t="n">
        <f aca="false">(F6/J6)*100</f>
        <v>11.8904435844001</v>
      </c>
      <c r="H6" s="241" t="n">
        <f aca="false">[11]ensemble!$K$11</f>
        <v>2063</v>
      </c>
      <c r="I6" s="242" t="n">
        <f aca="false">(H6/J6)*100</f>
        <v>12.2834176838345</v>
      </c>
      <c r="J6" s="241" t="n">
        <f aca="false">H6+F6+D6+B6</f>
        <v>16795</v>
      </c>
      <c r="K6" s="243" t="n">
        <f aca="false">I6+G6+E6+C6</f>
        <v>100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197" t="s">
        <v>86</v>
      </c>
      <c r="B7" s="244" t="n">
        <v>11442</v>
      </c>
      <c r="C7" s="245" t="n">
        <v>66.069984986719</v>
      </c>
      <c r="D7" s="244" t="n">
        <v>1778</v>
      </c>
      <c r="E7" s="245" t="n">
        <v>10.266774454325</v>
      </c>
      <c r="F7" s="244" t="n">
        <v>2140</v>
      </c>
      <c r="G7" s="245" t="n">
        <v>12.3570851137545</v>
      </c>
      <c r="H7" s="244" t="n">
        <v>1958</v>
      </c>
      <c r="I7" s="245" t="n">
        <v>11.3061554452015</v>
      </c>
      <c r="J7" s="244" t="n">
        <v>17318</v>
      </c>
      <c r="K7" s="245" t="n">
        <v>10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197" t="s">
        <v>87</v>
      </c>
      <c r="B8" s="244" t="n">
        <v>11198</v>
      </c>
      <c r="C8" s="245" t="n">
        <v>65.233601304905</v>
      </c>
      <c r="D8" s="244" t="n">
        <v>1747</v>
      </c>
      <c r="E8" s="245" t="n">
        <v>10.1770942560876</v>
      </c>
      <c r="F8" s="244" t="n">
        <v>2131</v>
      </c>
      <c r="G8" s="245" t="n">
        <v>12.4140743329838</v>
      </c>
      <c r="H8" s="244" t="n">
        <v>2090</v>
      </c>
      <c r="I8" s="245" t="n">
        <v>12.1752301060235</v>
      </c>
      <c r="J8" s="244" t="n">
        <v>17166</v>
      </c>
      <c r="K8" s="245" t="n">
        <v>10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1" hidden="false" customHeight="true" outlineLevel="0" collapsed="false">
      <c r="A9" s="197" t="s">
        <v>88</v>
      </c>
      <c r="B9" s="244" t="n">
        <v>11017</v>
      </c>
      <c r="C9" s="245" t="n">
        <v>66.95636319436</v>
      </c>
      <c r="D9" s="244" t="n">
        <v>1834</v>
      </c>
      <c r="E9" s="245" t="n">
        <v>11.1462258417406</v>
      </c>
      <c r="F9" s="244" t="n">
        <v>1900</v>
      </c>
      <c r="G9" s="245" t="n">
        <v>11.5473441108545</v>
      </c>
      <c r="H9" s="244" t="n">
        <v>1703</v>
      </c>
      <c r="I9" s="245" t="n">
        <v>10.3500668530449</v>
      </c>
      <c r="J9" s="244" t="n">
        <v>16454</v>
      </c>
      <c r="K9" s="245" t="n">
        <v>100</v>
      </c>
      <c r="L9" s="246" t="n">
        <f aca="false">J6+J7+J8+J9</f>
        <v>67733</v>
      </c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1" hidden="false" customHeight="true" outlineLevel="0" collapsed="false">
      <c r="A10" s="204" t="s">
        <v>89</v>
      </c>
      <c r="B10" s="241" t="n">
        <v>10991</v>
      </c>
      <c r="C10" s="242" t="n">
        <v>64.9778303281111</v>
      </c>
      <c r="D10" s="241" t="n">
        <v>1879</v>
      </c>
      <c r="E10" s="242" t="n">
        <v>11.1084835944428</v>
      </c>
      <c r="F10" s="241" t="n">
        <v>2155</v>
      </c>
      <c r="G10" s="242" t="n">
        <v>12.7401714454626</v>
      </c>
      <c r="H10" s="241" t="n">
        <v>1890</v>
      </c>
      <c r="I10" s="242" t="n">
        <v>11.1735146319834</v>
      </c>
      <c r="J10" s="241" t="n">
        <v>16915</v>
      </c>
      <c r="K10" s="242" t="n">
        <v>1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197" t="s">
        <v>90</v>
      </c>
      <c r="B11" s="244" t="n">
        <v>11459</v>
      </c>
      <c r="C11" s="245" t="n">
        <v>66.8631112148442</v>
      </c>
      <c r="D11" s="244" t="n">
        <v>1661</v>
      </c>
      <c r="E11" s="245" t="n">
        <v>9.69191270860077</v>
      </c>
      <c r="F11" s="244" t="n">
        <v>2045</v>
      </c>
      <c r="G11" s="245" t="n">
        <v>11.9325475551406</v>
      </c>
      <c r="H11" s="244" t="n">
        <v>1973</v>
      </c>
      <c r="I11" s="245" t="n">
        <v>11.5124285214144</v>
      </c>
      <c r="J11" s="244" t="n">
        <v>17138</v>
      </c>
      <c r="K11" s="245" t="n">
        <v>10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" hidden="false" customHeight="true" outlineLevel="0" collapsed="false">
      <c r="A12" s="197" t="s">
        <v>91</v>
      </c>
      <c r="B12" s="244" t="n">
        <v>11207</v>
      </c>
      <c r="C12" s="245" t="n">
        <v>65.8189933634815</v>
      </c>
      <c r="D12" s="244" t="n">
        <v>1738</v>
      </c>
      <c r="E12" s="245" t="n">
        <v>10.2073177893933</v>
      </c>
      <c r="F12" s="244" t="n">
        <v>2191</v>
      </c>
      <c r="G12" s="245" t="n">
        <v>12.8677982028543</v>
      </c>
      <c r="H12" s="244" t="n">
        <v>1891</v>
      </c>
      <c r="I12" s="245" t="n">
        <v>11.1058906442709</v>
      </c>
      <c r="J12" s="244" t="n">
        <v>17027</v>
      </c>
      <c r="K12" s="245" t="n">
        <v>1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" hidden="false" customHeight="true" outlineLevel="0" collapsed="false">
      <c r="A13" s="197" t="s">
        <v>92</v>
      </c>
      <c r="B13" s="244" t="n">
        <v>11211</v>
      </c>
      <c r="C13" s="245" t="n">
        <v>68.8678665765711</v>
      </c>
      <c r="D13" s="244" t="n">
        <v>1649</v>
      </c>
      <c r="E13" s="245" t="n">
        <v>10.1296148412065</v>
      </c>
      <c r="F13" s="244" t="n">
        <v>1813</v>
      </c>
      <c r="G13" s="245" t="n">
        <v>11.1370477302046</v>
      </c>
      <c r="H13" s="244" t="n">
        <v>1606</v>
      </c>
      <c r="I13" s="245" t="n">
        <v>9.86547085201794</v>
      </c>
      <c r="J13" s="244" t="n">
        <v>16279</v>
      </c>
      <c r="K13" s="245" t="n">
        <v>10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1" hidden="false" customHeight="true" outlineLevel="0" collapsed="false">
      <c r="A14" s="204" t="s">
        <v>93</v>
      </c>
      <c r="B14" s="241" t="n">
        <v>10979</v>
      </c>
      <c r="C14" s="242" t="n">
        <v>66.7132527192076</v>
      </c>
      <c r="D14" s="241" t="n">
        <v>1582</v>
      </c>
      <c r="E14" s="242" t="n">
        <v>9.61293066780094</v>
      </c>
      <c r="F14" s="241" t="n">
        <v>1985</v>
      </c>
      <c r="G14" s="242" t="n">
        <v>12.0617366470195</v>
      </c>
      <c r="H14" s="241" t="n">
        <v>1911</v>
      </c>
      <c r="I14" s="242" t="n">
        <v>11.6120799659719</v>
      </c>
      <c r="J14" s="241" t="n">
        <v>16457</v>
      </c>
      <c r="K14" s="242" t="n">
        <v>10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197" t="s">
        <v>94</v>
      </c>
      <c r="B15" s="244" t="n">
        <v>11321</v>
      </c>
      <c r="C15" s="245" t="n">
        <v>67.4310560486033</v>
      </c>
      <c r="D15" s="244" t="n">
        <v>1493</v>
      </c>
      <c r="E15" s="245" t="n">
        <v>8.89272738102329</v>
      </c>
      <c r="F15" s="244" t="n">
        <v>2079</v>
      </c>
      <c r="G15" s="245" t="n">
        <v>12.3831079873727</v>
      </c>
      <c r="H15" s="244" t="n">
        <v>1896</v>
      </c>
      <c r="I15" s="245" t="n">
        <v>11.2931085830008</v>
      </c>
      <c r="J15" s="244" t="n">
        <v>16789</v>
      </c>
      <c r="K15" s="245" t="n">
        <v>10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1" hidden="false" customHeight="true" outlineLevel="0" collapsed="false">
      <c r="A16" s="197" t="s">
        <v>95</v>
      </c>
      <c r="B16" s="244" t="n">
        <v>11221</v>
      </c>
      <c r="C16" s="245" t="n">
        <v>66.1771644255721</v>
      </c>
      <c r="D16" s="244" t="n">
        <v>1599</v>
      </c>
      <c r="E16" s="245" t="n">
        <v>9.43029016277424</v>
      </c>
      <c r="F16" s="244" t="n">
        <v>2279</v>
      </c>
      <c r="G16" s="245" t="n">
        <v>13.4406699693324</v>
      </c>
      <c r="H16" s="244" t="n">
        <v>1857</v>
      </c>
      <c r="I16" s="245" t="n">
        <v>10.9518754423213</v>
      </c>
      <c r="J16" s="244" t="n">
        <v>16956</v>
      </c>
      <c r="K16" s="245" t="n">
        <v>10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1" hidden="false" customHeight="true" outlineLevel="0" collapsed="false">
      <c r="A17" s="197" t="s">
        <v>96</v>
      </c>
      <c r="B17" s="244" t="n">
        <v>10828</v>
      </c>
      <c r="C17" s="245" t="n">
        <v>68.9593682333461</v>
      </c>
      <c r="D17" s="244" t="n">
        <v>1525</v>
      </c>
      <c r="E17" s="245" t="n">
        <v>9.71213858107248</v>
      </c>
      <c r="F17" s="244" t="n">
        <v>1869</v>
      </c>
      <c r="G17" s="245" t="n">
        <v>11.9029423003439</v>
      </c>
      <c r="H17" s="244" t="n">
        <v>1480</v>
      </c>
      <c r="I17" s="245" t="n">
        <v>9.42555088523755</v>
      </c>
      <c r="J17" s="244" t="n">
        <v>15702</v>
      </c>
      <c r="K17" s="245" t="n">
        <v>100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1" hidden="false" customHeight="true" outlineLevel="0" collapsed="false">
      <c r="A18" s="204" t="s">
        <v>97</v>
      </c>
      <c r="B18" s="241" t="n">
        <v>10340</v>
      </c>
      <c r="C18" s="242" t="n">
        <v>65.2324774462179</v>
      </c>
      <c r="D18" s="241" t="n">
        <v>1608</v>
      </c>
      <c r="E18" s="242" t="n">
        <v>10.1444703804176</v>
      </c>
      <c r="F18" s="241" t="n">
        <v>2040</v>
      </c>
      <c r="G18" s="242" t="n">
        <v>12.8698504826194</v>
      </c>
      <c r="H18" s="241" t="n">
        <v>1863</v>
      </c>
      <c r="I18" s="242" t="n">
        <v>11.7532016907451</v>
      </c>
      <c r="J18" s="241" t="n">
        <v>15851</v>
      </c>
      <c r="K18" s="242" t="n">
        <v>1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1" hidden="false" customHeight="true" outlineLevel="0" collapsed="false">
      <c r="A19" s="197" t="s">
        <v>98</v>
      </c>
      <c r="B19" s="244" t="n">
        <v>10689</v>
      </c>
      <c r="C19" s="245" t="n">
        <v>66.9610975380568</v>
      </c>
      <c r="D19" s="244" t="n">
        <v>1532</v>
      </c>
      <c r="E19" s="245" t="n">
        <v>9.59719350999186</v>
      </c>
      <c r="F19" s="244" t="n">
        <v>1902</v>
      </c>
      <c r="G19" s="245" t="n">
        <v>11.9150535613606</v>
      </c>
      <c r="H19" s="244" t="n">
        <v>1840</v>
      </c>
      <c r="I19" s="245" t="n">
        <v>11.5266553905907</v>
      </c>
      <c r="J19" s="244" t="n">
        <v>15963</v>
      </c>
      <c r="K19" s="245" t="n">
        <v>100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false" customHeight="true" outlineLevel="0" collapsed="false">
      <c r="A20" s="197" t="s">
        <v>99</v>
      </c>
      <c r="B20" s="244" t="n">
        <v>10397</v>
      </c>
      <c r="C20" s="245" t="n">
        <v>65.8162942330822</v>
      </c>
      <c r="D20" s="244" t="n">
        <v>1583</v>
      </c>
      <c r="E20" s="245" t="n">
        <v>10.0208900424131</v>
      </c>
      <c r="F20" s="244" t="n">
        <v>2053</v>
      </c>
      <c r="G20" s="245" t="n">
        <v>12.9961385073115</v>
      </c>
      <c r="H20" s="244" t="n">
        <v>1764</v>
      </c>
      <c r="I20" s="245" t="n">
        <v>11.1666772171931</v>
      </c>
      <c r="J20" s="244" t="n">
        <v>15797</v>
      </c>
      <c r="K20" s="245" t="n">
        <v>10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" hidden="false" customHeight="true" outlineLevel="0" collapsed="false">
      <c r="A21" s="197" t="s">
        <v>100</v>
      </c>
      <c r="B21" s="244" t="n">
        <v>10446</v>
      </c>
      <c r="C21" s="245" t="n">
        <v>67.8531990906138</v>
      </c>
      <c r="D21" s="244" t="n">
        <v>1709</v>
      </c>
      <c r="E21" s="245" t="n">
        <v>11.1010068203962</v>
      </c>
      <c r="F21" s="244" t="n">
        <v>1656</v>
      </c>
      <c r="G21" s="245" t="n">
        <v>10.7567392010393</v>
      </c>
      <c r="H21" s="244" t="n">
        <v>1584</v>
      </c>
      <c r="I21" s="245" t="n">
        <v>10.2890548879506</v>
      </c>
      <c r="J21" s="244" t="n">
        <v>15395</v>
      </c>
      <c r="K21" s="245" t="n">
        <v>100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1" hidden="false" customHeight="true" outlineLevel="0" collapsed="false">
      <c r="A22" s="204" t="s">
        <v>101</v>
      </c>
      <c r="B22" s="241" t="n">
        <v>10112</v>
      </c>
      <c r="C22" s="242" t="n">
        <v>64.8122035636457</v>
      </c>
      <c r="D22" s="241" t="n">
        <v>1663</v>
      </c>
      <c r="E22" s="242" t="n">
        <v>10.6588898859121</v>
      </c>
      <c r="F22" s="241" t="n">
        <v>1910</v>
      </c>
      <c r="G22" s="242" t="n">
        <v>12.2420202538136</v>
      </c>
      <c r="H22" s="241" t="n">
        <v>1917</v>
      </c>
      <c r="I22" s="242" t="n">
        <v>12.2868862966286</v>
      </c>
      <c r="J22" s="241" t="n">
        <v>15602</v>
      </c>
      <c r="K22" s="242" t="n">
        <v>100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0.25" hidden="false" customHeight="false" outlineLevel="0" collapsed="false">
      <c r="A25" s="185" t="s">
        <v>137</v>
      </c>
      <c r="B25" s="186" t="s">
        <v>120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0.25" hidden="false" customHeight="false" outlineLevel="0" collapsed="false">
      <c r="A26" s="187"/>
      <c r="B26" s="186" t="s">
        <v>138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23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36" hidden="false" customHeight="true" outlineLevel="0" collapsed="false">
      <c r="A28" s="247"/>
      <c r="B28" s="248" t="s">
        <v>133</v>
      </c>
      <c r="C28" s="248"/>
      <c r="D28" s="235" t="s">
        <v>134</v>
      </c>
      <c r="E28" s="235"/>
      <c r="F28" s="235" t="s">
        <v>135</v>
      </c>
      <c r="G28" s="235"/>
      <c r="H28" s="235" t="s">
        <v>136</v>
      </c>
      <c r="I28" s="235"/>
      <c r="J28" s="236" t="s">
        <v>14</v>
      </c>
      <c r="K28" s="236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237"/>
      <c r="B29" s="238" t="s">
        <v>34</v>
      </c>
      <c r="C29" s="239" t="s">
        <v>35</v>
      </c>
      <c r="D29" s="240" t="s">
        <v>34</v>
      </c>
      <c r="E29" s="239" t="s">
        <v>35</v>
      </c>
      <c r="F29" s="240" t="s">
        <v>34</v>
      </c>
      <c r="G29" s="239" t="s">
        <v>35</v>
      </c>
      <c r="H29" s="240" t="s">
        <v>34</v>
      </c>
      <c r="I29" s="239" t="s">
        <v>35</v>
      </c>
      <c r="J29" s="240" t="s">
        <v>34</v>
      </c>
      <c r="K29" s="239" t="s">
        <v>35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192" t="s">
        <v>85</v>
      </c>
      <c r="B30" s="249" t="n">
        <f aca="false">[11]femmes!$K$8</f>
        <v>495</v>
      </c>
      <c r="C30" s="243" t="n">
        <f aca="false">(B30/J30)*100</f>
        <v>70.9169054441261</v>
      </c>
      <c r="D30" s="249" t="n">
        <f aca="false">[11]femmes!$K$9</f>
        <v>63</v>
      </c>
      <c r="E30" s="243" t="n">
        <f aca="false">(D30/J30)*100</f>
        <v>9.02578796561605</v>
      </c>
      <c r="F30" s="249" t="n">
        <f aca="false">[11]femmes!$K$10</f>
        <v>62</v>
      </c>
      <c r="G30" s="243" t="n">
        <f aca="false">(F30/J30)*100</f>
        <v>8.88252148997135</v>
      </c>
      <c r="H30" s="249" t="n">
        <f aca="false">[11]femmes!$K$11</f>
        <v>78</v>
      </c>
      <c r="I30" s="243" t="n">
        <f aca="false">(H30/J30)*100</f>
        <v>11.1747851002865</v>
      </c>
      <c r="J30" s="249" t="n">
        <f aca="false">H30+F30+D30+B30</f>
        <v>698</v>
      </c>
      <c r="K30" s="243" t="n">
        <f aca="false">I30+G30+E30+C30</f>
        <v>100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197" t="s">
        <v>86</v>
      </c>
      <c r="B31" s="244" t="n">
        <v>495</v>
      </c>
      <c r="C31" s="245" t="n">
        <v>69.620253164557</v>
      </c>
      <c r="D31" s="244" t="n">
        <v>51</v>
      </c>
      <c r="E31" s="245" t="n">
        <v>7.17299578059072</v>
      </c>
      <c r="F31" s="244" t="n">
        <v>85</v>
      </c>
      <c r="G31" s="245" t="n">
        <v>11.9549929676512</v>
      </c>
      <c r="H31" s="244" t="n">
        <v>80</v>
      </c>
      <c r="I31" s="245" t="n">
        <v>11.2517580872011</v>
      </c>
      <c r="J31" s="244" t="n">
        <v>711</v>
      </c>
      <c r="K31" s="245" t="n">
        <v>100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197" t="s">
        <v>87</v>
      </c>
      <c r="B32" s="244" t="n">
        <v>477</v>
      </c>
      <c r="C32" s="245" t="n">
        <v>67.4681753889675</v>
      </c>
      <c r="D32" s="244" t="n">
        <v>69</v>
      </c>
      <c r="E32" s="245" t="n">
        <v>9.75954738330976</v>
      </c>
      <c r="F32" s="244" t="n">
        <v>61</v>
      </c>
      <c r="G32" s="245" t="n">
        <v>8.62800565770863</v>
      </c>
      <c r="H32" s="244" t="n">
        <v>100</v>
      </c>
      <c r="I32" s="245" t="n">
        <v>14.1442715700141</v>
      </c>
      <c r="J32" s="244" t="n">
        <v>707</v>
      </c>
      <c r="K32" s="245" t="n">
        <v>100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50" customFormat="true" ht="21" hidden="false" customHeight="true" outlineLevel="0" collapsed="false">
      <c r="A33" s="197" t="s">
        <v>88</v>
      </c>
      <c r="B33" s="244" t="n">
        <v>515</v>
      </c>
      <c r="C33" s="245" t="n">
        <v>72.7401129943503</v>
      </c>
      <c r="D33" s="244" t="n">
        <v>76</v>
      </c>
      <c r="E33" s="245" t="n">
        <v>10.7344632768362</v>
      </c>
      <c r="F33" s="244" t="n">
        <v>45</v>
      </c>
      <c r="G33" s="245" t="n">
        <v>6.35593220338983</v>
      </c>
      <c r="H33" s="244" t="n">
        <v>72</v>
      </c>
      <c r="I33" s="245" t="n">
        <v>10.1694915254237</v>
      </c>
      <c r="J33" s="244" t="n">
        <v>708</v>
      </c>
      <c r="K33" s="245" t="n">
        <v>100</v>
      </c>
    </row>
    <row r="34" customFormat="false" ht="21" hidden="false" customHeight="true" outlineLevel="0" collapsed="false">
      <c r="A34" s="204" t="s">
        <v>89</v>
      </c>
      <c r="B34" s="241" t="n">
        <v>468</v>
      </c>
      <c r="C34" s="242" t="n">
        <v>67.9245283018868</v>
      </c>
      <c r="D34" s="241" t="n">
        <v>81</v>
      </c>
      <c r="E34" s="242" t="n">
        <v>11.7561683599419</v>
      </c>
      <c r="F34" s="241" t="n">
        <v>67</v>
      </c>
      <c r="G34" s="242" t="n">
        <v>9.72423802612482</v>
      </c>
      <c r="H34" s="241" t="n">
        <v>73</v>
      </c>
      <c r="I34" s="242" t="n">
        <v>10.5950653120464</v>
      </c>
      <c r="J34" s="241" t="n">
        <v>689</v>
      </c>
      <c r="K34" s="242" t="n">
        <v>100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197" t="s">
        <v>90</v>
      </c>
      <c r="B35" s="244" t="n">
        <v>537</v>
      </c>
      <c r="C35" s="245" t="n">
        <v>70.844327176781</v>
      </c>
      <c r="D35" s="244" t="n">
        <v>59</v>
      </c>
      <c r="E35" s="245" t="n">
        <v>7.78364116094987</v>
      </c>
      <c r="F35" s="244" t="n">
        <v>79</v>
      </c>
      <c r="G35" s="245" t="n">
        <v>10.4221635883905</v>
      </c>
      <c r="H35" s="244" t="n">
        <v>83</v>
      </c>
      <c r="I35" s="245" t="n">
        <v>10.9498680738786</v>
      </c>
      <c r="J35" s="244" t="n">
        <v>758</v>
      </c>
      <c r="K35" s="245" t="n">
        <v>100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197" t="s">
        <v>91</v>
      </c>
      <c r="B36" s="244" t="n">
        <v>523</v>
      </c>
      <c r="C36" s="245" t="n">
        <v>67.3969072164949</v>
      </c>
      <c r="D36" s="244" t="n">
        <v>93</v>
      </c>
      <c r="E36" s="245" t="n">
        <v>11.9845360824742</v>
      </c>
      <c r="F36" s="244" t="n">
        <v>76</v>
      </c>
      <c r="G36" s="245" t="n">
        <v>9.79381443298969</v>
      </c>
      <c r="H36" s="244" t="n">
        <v>84</v>
      </c>
      <c r="I36" s="245" t="n">
        <v>10.8247422680412</v>
      </c>
      <c r="J36" s="244" t="n">
        <v>776</v>
      </c>
      <c r="K36" s="245" t="n">
        <v>100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1" hidden="false" customHeight="true" outlineLevel="0" collapsed="false">
      <c r="A37" s="197" t="s">
        <v>92</v>
      </c>
      <c r="B37" s="244" t="n">
        <v>577</v>
      </c>
      <c r="C37" s="245" t="n">
        <v>73.8796414852753</v>
      </c>
      <c r="D37" s="244" t="n">
        <v>64</v>
      </c>
      <c r="E37" s="245" t="n">
        <v>8.19462227912932</v>
      </c>
      <c r="F37" s="244" t="n">
        <v>74</v>
      </c>
      <c r="G37" s="245" t="n">
        <v>9.47503201024328</v>
      </c>
      <c r="H37" s="244" t="n">
        <v>66</v>
      </c>
      <c r="I37" s="245" t="n">
        <v>8.45070422535211</v>
      </c>
      <c r="J37" s="244" t="n">
        <v>781</v>
      </c>
      <c r="K37" s="245" t="n">
        <v>100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1" hidden="false" customHeight="true" outlineLevel="0" collapsed="false">
      <c r="A38" s="204" t="s">
        <v>93</v>
      </c>
      <c r="B38" s="241" t="n">
        <v>553</v>
      </c>
      <c r="C38" s="242" t="n">
        <v>72.0990873533247</v>
      </c>
      <c r="D38" s="241" t="n">
        <v>71</v>
      </c>
      <c r="E38" s="242" t="n">
        <v>9.25684485006519</v>
      </c>
      <c r="F38" s="241" t="n">
        <v>67</v>
      </c>
      <c r="G38" s="242" t="n">
        <v>8.73533246414602</v>
      </c>
      <c r="H38" s="241" t="n">
        <v>76</v>
      </c>
      <c r="I38" s="242" t="n">
        <v>9.90873533246415</v>
      </c>
      <c r="J38" s="241" t="n">
        <v>767</v>
      </c>
      <c r="K38" s="242" t="n">
        <v>100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1" hidden="false" customHeight="true" outlineLevel="0" collapsed="false">
      <c r="A39" s="197" t="s">
        <v>94</v>
      </c>
      <c r="B39" s="244" t="n">
        <v>507</v>
      </c>
      <c r="C39" s="245" t="n">
        <v>68.6062246278755</v>
      </c>
      <c r="D39" s="244" t="n">
        <v>79</v>
      </c>
      <c r="E39" s="245" t="n">
        <v>10.6901217861976</v>
      </c>
      <c r="F39" s="244" t="n">
        <v>69</v>
      </c>
      <c r="G39" s="245" t="n">
        <v>9.33694181326117</v>
      </c>
      <c r="H39" s="244" t="n">
        <v>84</v>
      </c>
      <c r="I39" s="245" t="n">
        <v>11.3667117726658</v>
      </c>
      <c r="J39" s="244" t="n">
        <v>739</v>
      </c>
      <c r="K39" s="245" t="n">
        <v>100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1" hidden="false" customHeight="true" outlineLevel="0" collapsed="false">
      <c r="A40" s="197" t="s">
        <v>95</v>
      </c>
      <c r="B40" s="244" t="n">
        <v>495</v>
      </c>
      <c r="C40" s="245" t="n">
        <v>69.9152542372881</v>
      </c>
      <c r="D40" s="244" t="n">
        <v>62</v>
      </c>
      <c r="E40" s="245" t="n">
        <v>8.75706214689266</v>
      </c>
      <c r="F40" s="244" t="n">
        <v>72</v>
      </c>
      <c r="G40" s="245" t="n">
        <v>10.1694915254237</v>
      </c>
      <c r="H40" s="244" t="n">
        <v>79</v>
      </c>
      <c r="I40" s="245" t="n">
        <v>11.1581920903955</v>
      </c>
      <c r="J40" s="244" t="n">
        <v>708</v>
      </c>
      <c r="K40" s="245" t="n">
        <v>100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21" hidden="false" customHeight="true" outlineLevel="0" collapsed="false">
      <c r="A41" s="197" t="s">
        <v>96</v>
      </c>
      <c r="B41" s="244" t="n">
        <v>510</v>
      </c>
      <c r="C41" s="245" t="n">
        <v>73.1707317073171</v>
      </c>
      <c r="D41" s="244" t="n">
        <v>51</v>
      </c>
      <c r="E41" s="245" t="n">
        <v>7.31707317073171</v>
      </c>
      <c r="F41" s="244" t="n">
        <v>64</v>
      </c>
      <c r="G41" s="245" t="n">
        <v>9.18220946915352</v>
      </c>
      <c r="H41" s="244" t="n">
        <v>72</v>
      </c>
      <c r="I41" s="245" t="n">
        <v>10.3299856527977</v>
      </c>
      <c r="J41" s="244" t="n">
        <v>697</v>
      </c>
      <c r="K41" s="245" t="n">
        <v>100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21" hidden="false" customHeight="true" outlineLevel="0" collapsed="false">
      <c r="A42" s="204" t="s">
        <v>97</v>
      </c>
      <c r="B42" s="241" t="n">
        <v>518</v>
      </c>
      <c r="C42" s="242" t="n">
        <v>72.2454672245467</v>
      </c>
      <c r="D42" s="241" t="n">
        <v>71</v>
      </c>
      <c r="E42" s="242" t="n">
        <v>9.9023709902371</v>
      </c>
      <c r="F42" s="241" t="n">
        <v>54</v>
      </c>
      <c r="G42" s="242" t="n">
        <v>7.53138075313808</v>
      </c>
      <c r="H42" s="241" t="n">
        <v>74</v>
      </c>
      <c r="I42" s="242" t="n">
        <v>10.3207810320781</v>
      </c>
      <c r="J42" s="241" t="n">
        <v>717</v>
      </c>
      <c r="K42" s="242" t="n">
        <v>100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21" hidden="false" customHeight="true" outlineLevel="0" collapsed="false">
      <c r="A43" s="197" t="s">
        <v>98</v>
      </c>
      <c r="B43" s="244" t="n">
        <v>513</v>
      </c>
      <c r="C43" s="245" t="n">
        <v>72.1518987341772</v>
      </c>
      <c r="D43" s="244" t="n">
        <v>62</v>
      </c>
      <c r="E43" s="245" t="n">
        <v>8.72011251758087</v>
      </c>
      <c r="F43" s="244" t="n">
        <v>61</v>
      </c>
      <c r="G43" s="245" t="n">
        <v>8.57946554149086</v>
      </c>
      <c r="H43" s="244" t="n">
        <v>75</v>
      </c>
      <c r="I43" s="245" t="n">
        <v>10.5485232067511</v>
      </c>
      <c r="J43" s="244" t="n">
        <v>711</v>
      </c>
      <c r="K43" s="245" t="n">
        <v>100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21" hidden="false" customHeight="true" outlineLevel="0" collapsed="false">
      <c r="A44" s="197" t="s">
        <v>99</v>
      </c>
      <c r="B44" s="244" t="n">
        <v>479</v>
      </c>
      <c r="C44" s="245" t="n">
        <v>68.7230989956958</v>
      </c>
      <c r="D44" s="244" t="n">
        <v>70</v>
      </c>
      <c r="E44" s="245" t="n">
        <v>10.0430416068867</v>
      </c>
      <c r="F44" s="244" t="n">
        <v>54</v>
      </c>
      <c r="G44" s="245" t="n">
        <v>7.74748923959828</v>
      </c>
      <c r="H44" s="244" t="n">
        <v>94</v>
      </c>
      <c r="I44" s="245" t="n">
        <v>13.4863701578192</v>
      </c>
      <c r="J44" s="244" t="n">
        <v>697</v>
      </c>
      <c r="K44" s="245" t="n">
        <v>100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21" hidden="false" customHeight="true" outlineLevel="0" collapsed="false">
      <c r="A45" s="197" t="s">
        <v>100</v>
      </c>
      <c r="B45" s="244" t="n">
        <v>540</v>
      </c>
      <c r="C45" s="245" t="n">
        <v>73.5694822888283</v>
      </c>
      <c r="D45" s="244" t="n">
        <v>77</v>
      </c>
      <c r="E45" s="245" t="n">
        <v>10.4904632152589</v>
      </c>
      <c r="F45" s="244" t="n">
        <v>38</v>
      </c>
      <c r="G45" s="245" t="n">
        <v>5.17711171662125</v>
      </c>
      <c r="H45" s="244" t="n">
        <v>79</v>
      </c>
      <c r="I45" s="245" t="n">
        <v>10.7629427792916</v>
      </c>
      <c r="J45" s="244" t="n">
        <v>734</v>
      </c>
      <c r="K45" s="245" t="n">
        <v>100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21" hidden="false" customHeight="true" outlineLevel="0" collapsed="false">
      <c r="A46" s="226" t="s">
        <v>101</v>
      </c>
      <c r="B46" s="250" t="n">
        <v>510</v>
      </c>
      <c r="C46" s="251" t="n">
        <v>70.5394190871369</v>
      </c>
      <c r="D46" s="250" t="n">
        <v>67</v>
      </c>
      <c r="E46" s="251" t="n">
        <v>9.26694329183956</v>
      </c>
      <c r="F46" s="250" t="n">
        <v>60</v>
      </c>
      <c r="G46" s="251" t="n">
        <v>8.29875518672199</v>
      </c>
      <c r="H46" s="250" t="n">
        <v>86</v>
      </c>
      <c r="I46" s="251" t="n">
        <v>11.8948824343015</v>
      </c>
      <c r="J46" s="250" t="n">
        <v>723</v>
      </c>
      <c r="K46" s="251" t="n">
        <v>100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</sheetData>
  <mergeCells count="10">
    <mergeCell ref="B4:C4"/>
    <mergeCell ref="D4:E4"/>
    <mergeCell ref="F4:G4"/>
    <mergeCell ref="H4:I4"/>
    <mergeCell ref="J4:K4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18.61"/>
    <col collapsed="false" customWidth="true" hidden="false" outlineLevel="0" max="9" min="2" style="150" width="10.37"/>
    <col collapsed="false" customWidth="false" hidden="false" outlineLevel="0" max="257" min="10" style="51" width="10.99"/>
  </cols>
  <sheetData>
    <row r="1" customFormat="false" ht="20.25" hidden="false" customHeight="false" outlineLevel="0" collapsed="false">
      <c r="A1" s="185" t="s">
        <v>139</v>
      </c>
      <c r="B1" s="186" t="s">
        <v>111</v>
      </c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87"/>
      <c r="B2" s="186" t="s">
        <v>140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36" hidden="false" customHeight="true" outlineLevel="0" collapsed="false">
      <c r="A4" s="252"/>
      <c r="B4" s="253" t="s">
        <v>141</v>
      </c>
      <c r="C4" s="253"/>
      <c r="D4" s="253" t="s">
        <v>142</v>
      </c>
      <c r="E4" s="253"/>
      <c r="F4" s="253" t="s">
        <v>143</v>
      </c>
      <c r="G4" s="253"/>
      <c r="H4" s="254" t="s">
        <v>14</v>
      </c>
      <c r="I4" s="2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5.75" hidden="false" customHeight="false" outlineLevel="0" collapsed="false">
      <c r="A5" s="255"/>
      <c r="B5" s="256" t="s">
        <v>34</v>
      </c>
      <c r="C5" s="257" t="s">
        <v>35</v>
      </c>
      <c r="D5" s="258" t="s">
        <v>34</v>
      </c>
      <c r="E5" s="257" t="s">
        <v>35</v>
      </c>
      <c r="F5" s="258" t="s">
        <v>34</v>
      </c>
      <c r="G5" s="257" t="s">
        <v>35</v>
      </c>
      <c r="H5" s="258" t="s">
        <v>34</v>
      </c>
      <c r="I5" s="257" t="s">
        <v>35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192" t="s">
        <v>85</v>
      </c>
      <c r="B6" s="249" t="n">
        <f aca="false">[11]ensemble!$K$44</f>
        <v>0</v>
      </c>
      <c r="C6" s="243" t="n">
        <f aca="false">(B6/H6)*100</f>
        <v>0</v>
      </c>
      <c r="D6" s="249" t="n">
        <f aca="false">[11]ensemble!$K$24</f>
        <v>53566</v>
      </c>
      <c r="E6" s="243" t="n">
        <f aca="false">(D6/H6)*100</f>
        <v>87.0029885654886</v>
      </c>
      <c r="F6" s="249" t="n">
        <f aca="false">SUM([11]ensemble!$K$33,[11]ensemble!$K$41)</f>
        <v>8002</v>
      </c>
      <c r="G6" s="243" t="n">
        <f aca="false">(F6/H6)*100</f>
        <v>12.9970114345114</v>
      </c>
      <c r="H6" s="249" t="n">
        <f aca="false">$F$6+$D$6+$B$6</f>
        <v>61568</v>
      </c>
      <c r="I6" s="243" t="n">
        <f aca="false">G6+E6+C6</f>
        <v>100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197" t="s">
        <v>86</v>
      </c>
      <c r="B7" s="244" t="n">
        <v>2</v>
      </c>
      <c r="C7" s="245" t="n">
        <v>0.00315547000725758</v>
      </c>
      <c r="D7" s="244" t="n">
        <v>55308</v>
      </c>
      <c r="E7" s="245" t="n">
        <v>87.2613675807012</v>
      </c>
      <c r="F7" s="244" t="n">
        <v>8072</v>
      </c>
      <c r="G7" s="245" t="n">
        <v>12.7354769492916</v>
      </c>
      <c r="H7" s="244" t="n">
        <v>63382</v>
      </c>
      <c r="I7" s="245" t="n">
        <v>10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197" t="s">
        <v>87</v>
      </c>
      <c r="B8" s="244" t="n">
        <v>5</v>
      </c>
      <c r="C8" s="245" t="n">
        <v>0.00808655852242403</v>
      </c>
      <c r="D8" s="244" t="n">
        <v>53856</v>
      </c>
      <c r="E8" s="245" t="n">
        <v>87.1019391567337</v>
      </c>
      <c r="F8" s="244" t="n">
        <v>7970</v>
      </c>
      <c r="G8" s="245" t="n">
        <v>12.8899742847439</v>
      </c>
      <c r="H8" s="244" t="n">
        <v>61831</v>
      </c>
      <c r="I8" s="245" t="n">
        <v>100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s="150" customFormat="true" ht="21" hidden="false" customHeight="true" outlineLevel="0" collapsed="false">
      <c r="A9" s="197" t="s">
        <v>88</v>
      </c>
      <c r="B9" s="244" t="n">
        <v>4</v>
      </c>
      <c r="C9" s="245" t="n">
        <v>0.00662866233594061</v>
      </c>
      <c r="D9" s="244" t="n">
        <v>52427</v>
      </c>
      <c r="E9" s="245" t="n">
        <v>86.8802200715896</v>
      </c>
      <c r="F9" s="244" t="n">
        <v>7913</v>
      </c>
      <c r="G9" s="245" t="n">
        <v>13.1131512660745</v>
      </c>
      <c r="H9" s="244" t="n">
        <v>60344</v>
      </c>
      <c r="I9" s="245" t="n">
        <v>100</v>
      </c>
    </row>
    <row r="10" customFormat="false" ht="21" hidden="false" customHeight="true" outlineLevel="0" collapsed="false">
      <c r="A10" s="204" t="s">
        <v>89</v>
      </c>
      <c r="B10" s="241" t="n">
        <v>0</v>
      </c>
      <c r="C10" s="242" t="n">
        <v>0</v>
      </c>
      <c r="D10" s="241" t="n">
        <v>51663</v>
      </c>
      <c r="E10" s="242" t="n">
        <v>86.8402474282257</v>
      </c>
      <c r="F10" s="241" t="n">
        <v>7829</v>
      </c>
      <c r="G10" s="242" t="n">
        <v>13.1597525717744</v>
      </c>
      <c r="H10" s="241" t="n">
        <v>59492</v>
      </c>
      <c r="I10" s="242" t="n">
        <v>100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197" t="s">
        <v>90</v>
      </c>
      <c r="B11" s="244" t="n">
        <v>8</v>
      </c>
      <c r="C11" s="245" t="n">
        <v>0.013088148681369</v>
      </c>
      <c r="D11" s="244" t="n">
        <v>53205</v>
      </c>
      <c r="E11" s="245" t="n">
        <v>87.0443688240299</v>
      </c>
      <c r="F11" s="244" t="n">
        <v>7911</v>
      </c>
      <c r="G11" s="245" t="n">
        <v>12.9425430272888</v>
      </c>
      <c r="H11" s="244" t="n">
        <v>61124</v>
      </c>
      <c r="I11" s="245" t="n">
        <v>1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" hidden="false" customHeight="true" outlineLevel="0" collapsed="false">
      <c r="A12" s="197" t="s">
        <v>91</v>
      </c>
      <c r="B12" s="244" t="n">
        <v>4</v>
      </c>
      <c r="C12" s="245" t="n">
        <v>0.00660491075114348</v>
      </c>
      <c r="D12" s="244" t="n">
        <v>52713</v>
      </c>
      <c r="E12" s="245" t="n">
        <v>87.0411651062565</v>
      </c>
      <c r="F12" s="244" t="n">
        <v>7844</v>
      </c>
      <c r="G12" s="245" t="n">
        <v>12.9522299829924</v>
      </c>
      <c r="H12" s="244" t="n">
        <v>60561</v>
      </c>
      <c r="I12" s="245" t="n">
        <v>100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" hidden="false" customHeight="true" outlineLevel="0" collapsed="false">
      <c r="A13" s="197" t="s">
        <v>92</v>
      </c>
      <c r="B13" s="244" t="n">
        <v>4</v>
      </c>
      <c r="C13" s="245" t="n">
        <v>0.00695640075824768</v>
      </c>
      <c r="D13" s="244" t="n">
        <v>49663</v>
      </c>
      <c r="E13" s="245" t="n">
        <v>86.3689327142137</v>
      </c>
      <c r="F13" s="244" t="n">
        <v>7834</v>
      </c>
      <c r="G13" s="245" t="n">
        <v>13.6241108850281</v>
      </c>
      <c r="H13" s="244" t="n">
        <v>57501</v>
      </c>
      <c r="I13" s="245" t="n">
        <v>1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1" hidden="false" customHeight="true" outlineLevel="0" collapsed="false">
      <c r="A14" s="204" t="s">
        <v>93</v>
      </c>
      <c r="B14" s="241" t="n">
        <v>0</v>
      </c>
      <c r="C14" s="242" t="n">
        <v>0</v>
      </c>
      <c r="D14" s="241" t="n">
        <v>47961</v>
      </c>
      <c r="E14" s="242" t="n">
        <v>85.8454599151587</v>
      </c>
      <c r="F14" s="241" t="n">
        <v>7908</v>
      </c>
      <c r="G14" s="242" t="n">
        <v>14.1545400848413</v>
      </c>
      <c r="H14" s="241" t="n">
        <v>55869</v>
      </c>
      <c r="I14" s="242" t="n">
        <v>10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197" t="s">
        <v>94</v>
      </c>
      <c r="B15" s="244" t="n">
        <v>4</v>
      </c>
      <c r="C15" s="245" t="n">
        <v>0.00707576374024871</v>
      </c>
      <c r="D15" s="244" t="n">
        <v>48579</v>
      </c>
      <c r="E15" s="245" t="n">
        <v>85.9333816843856</v>
      </c>
      <c r="F15" s="244" t="n">
        <v>7948</v>
      </c>
      <c r="G15" s="245" t="n">
        <v>14.0595425518742</v>
      </c>
      <c r="H15" s="244" t="n">
        <v>56531</v>
      </c>
      <c r="I15" s="245" t="n">
        <v>10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1" hidden="false" customHeight="true" outlineLevel="0" collapsed="false">
      <c r="A16" s="197" t="s">
        <v>95</v>
      </c>
      <c r="B16" s="244" t="n">
        <v>1</v>
      </c>
      <c r="C16" s="245" t="n">
        <v>0.00181960441799953</v>
      </c>
      <c r="D16" s="244" t="n">
        <v>47023</v>
      </c>
      <c r="E16" s="245" t="n">
        <v>85.5632585475918</v>
      </c>
      <c r="F16" s="244" t="n">
        <v>7933</v>
      </c>
      <c r="G16" s="245" t="n">
        <v>14.4349218479902</v>
      </c>
      <c r="H16" s="244" t="n">
        <v>54957</v>
      </c>
      <c r="I16" s="245" t="n">
        <v>10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1" hidden="false" customHeight="true" outlineLevel="0" collapsed="false">
      <c r="A17" s="197" t="s">
        <v>96</v>
      </c>
      <c r="B17" s="244" t="n">
        <v>1</v>
      </c>
      <c r="C17" s="245" t="n">
        <v>0.00195034423575761</v>
      </c>
      <c r="D17" s="244" t="n">
        <v>43356</v>
      </c>
      <c r="E17" s="245" t="n">
        <v>84.559124685507</v>
      </c>
      <c r="F17" s="244" t="n">
        <v>7916</v>
      </c>
      <c r="G17" s="245" t="n">
        <v>15.4389249702573</v>
      </c>
      <c r="H17" s="244" t="n">
        <v>51273</v>
      </c>
      <c r="I17" s="245" t="n">
        <v>10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1" hidden="false" customHeight="true" outlineLevel="0" collapsed="false">
      <c r="A18" s="204" t="s">
        <v>97</v>
      </c>
      <c r="B18" s="241" t="n">
        <v>0</v>
      </c>
      <c r="C18" s="242" t="n">
        <v>0</v>
      </c>
      <c r="D18" s="241" t="n">
        <v>43256</v>
      </c>
      <c r="E18" s="242" t="n">
        <v>84.692798684262</v>
      </c>
      <c r="F18" s="241" t="n">
        <v>7818</v>
      </c>
      <c r="G18" s="242" t="n">
        <v>15.3072013157379</v>
      </c>
      <c r="H18" s="241" t="n">
        <v>51074</v>
      </c>
      <c r="I18" s="242" t="n">
        <v>1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1" hidden="false" customHeight="true" outlineLevel="0" collapsed="false">
      <c r="A19" s="197" t="s">
        <v>98</v>
      </c>
      <c r="B19" s="244" t="n">
        <v>2</v>
      </c>
      <c r="C19" s="245" t="n">
        <v>0.003795354486109</v>
      </c>
      <c r="D19" s="244" t="n">
        <v>44687</v>
      </c>
      <c r="E19" s="245" t="n">
        <v>84.8015029603765</v>
      </c>
      <c r="F19" s="244" t="n">
        <v>8007</v>
      </c>
      <c r="G19" s="245" t="n">
        <v>15.1947016851374</v>
      </c>
      <c r="H19" s="244" t="n">
        <v>52696</v>
      </c>
      <c r="I19" s="245" t="n">
        <v>100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false" customHeight="true" outlineLevel="0" collapsed="false">
      <c r="A20" s="197" t="s">
        <v>99</v>
      </c>
      <c r="B20" s="244" t="n">
        <v>4</v>
      </c>
      <c r="C20" s="245" t="n">
        <v>0.00769822940723634</v>
      </c>
      <c r="D20" s="244" t="n">
        <v>43936</v>
      </c>
      <c r="E20" s="245" t="n">
        <v>84.5573518090839</v>
      </c>
      <c r="F20" s="244" t="n">
        <v>8020</v>
      </c>
      <c r="G20" s="245" t="n">
        <v>15.4349499615089</v>
      </c>
      <c r="H20" s="244" t="n">
        <v>51960</v>
      </c>
      <c r="I20" s="245" t="n">
        <v>100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" hidden="false" customHeight="true" outlineLevel="0" collapsed="false">
      <c r="A21" s="197" t="s">
        <v>100</v>
      </c>
      <c r="B21" s="244" t="n">
        <v>5</v>
      </c>
      <c r="C21" s="245" t="n">
        <v>0.00986310016964532</v>
      </c>
      <c r="D21" s="244" t="n">
        <v>42743</v>
      </c>
      <c r="E21" s="245" t="n">
        <v>84.31569811023</v>
      </c>
      <c r="F21" s="244" t="n">
        <v>7946</v>
      </c>
      <c r="G21" s="245" t="n">
        <v>15.6744387896003</v>
      </c>
      <c r="H21" s="244" t="n">
        <v>50694</v>
      </c>
      <c r="I21" s="245" t="n">
        <v>1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1" hidden="false" customHeight="true" outlineLevel="0" collapsed="false">
      <c r="A22" s="204" t="s">
        <v>101</v>
      </c>
      <c r="B22" s="241" t="n">
        <v>6</v>
      </c>
      <c r="C22" s="242" t="n">
        <v>0.0118331525490583</v>
      </c>
      <c r="D22" s="241" t="n">
        <v>42723</v>
      </c>
      <c r="E22" s="242" t="n">
        <v>84.2579627255695</v>
      </c>
      <c r="F22" s="241" t="n">
        <v>7976</v>
      </c>
      <c r="G22" s="242" t="n">
        <v>15.7302041218815</v>
      </c>
      <c r="H22" s="241" t="n">
        <v>50705</v>
      </c>
      <c r="I22" s="242" t="n">
        <v>100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0.25" hidden="false" customHeight="false" outlineLevel="0" collapsed="false">
      <c r="A25" s="185" t="s">
        <v>144</v>
      </c>
      <c r="B25" s="186" t="s">
        <v>120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0.25" hidden="false" customHeight="false" outlineLevel="0" collapsed="false">
      <c r="A26" s="187"/>
      <c r="B26" s="186" t="s">
        <v>145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true" outlineLevel="0" collapsed="false"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38.25" hidden="false" customHeight="true" outlineLevel="0" collapsed="false">
      <c r="A28" s="255"/>
      <c r="B28" s="259" t="s">
        <v>141</v>
      </c>
      <c r="C28" s="259"/>
      <c r="D28" s="253" t="s">
        <v>142</v>
      </c>
      <c r="E28" s="253"/>
      <c r="F28" s="253" t="s">
        <v>143</v>
      </c>
      <c r="G28" s="253"/>
      <c r="H28" s="254" t="s">
        <v>14</v>
      </c>
      <c r="I28" s="2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260"/>
      <c r="B29" s="256" t="s">
        <v>34</v>
      </c>
      <c r="C29" s="257" t="s">
        <v>35</v>
      </c>
      <c r="D29" s="258" t="s">
        <v>34</v>
      </c>
      <c r="E29" s="257" t="s">
        <v>35</v>
      </c>
      <c r="F29" s="258" t="s">
        <v>34</v>
      </c>
      <c r="G29" s="257" t="s">
        <v>35</v>
      </c>
      <c r="H29" s="258" t="s">
        <v>34</v>
      </c>
      <c r="I29" s="257" t="s">
        <v>35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192" t="s">
        <v>85</v>
      </c>
      <c r="B30" s="241" t="n">
        <f aca="false">[11]femmes!$K$44</f>
        <v>0</v>
      </c>
      <c r="C30" s="243"/>
      <c r="D30" s="241" t="n">
        <f aca="false">[11]femmes!$K$24</f>
        <v>1674</v>
      </c>
      <c r="E30" s="243" t="n">
        <f aca="false">(D30/H30)*100</f>
        <v>82.6258637709773</v>
      </c>
      <c r="F30" s="241" t="n">
        <f aca="false">SUM([11]femmes!$K$33,[11]femmes!$K$41)</f>
        <v>352</v>
      </c>
      <c r="G30" s="243" t="n">
        <f aca="false">(F30/H30)*100</f>
        <v>17.3741362290227</v>
      </c>
      <c r="H30" s="241" t="n">
        <f aca="false">$B$30+$F$30+$D$30</f>
        <v>2026</v>
      </c>
      <c r="I30" s="243" t="n">
        <f aca="false">G30+E30+C30</f>
        <v>1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197" t="s">
        <v>86</v>
      </c>
      <c r="B31" s="244" t="n">
        <v>0</v>
      </c>
      <c r="C31" s="245"/>
      <c r="D31" s="244" t="n">
        <v>1786</v>
      </c>
      <c r="E31" s="245" t="n">
        <v>83.1084225221033</v>
      </c>
      <c r="F31" s="244" t="n">
        <v>363</v>
      </c>
      <c r="G31" s="245" t="n">
        <v>16.8915774778967</v>
      </c>
      <c r="H31" s="244" t="n">
        <v>2149</v>
      </c>
      <c r="I31" s="245" t="n">
        <v>10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197" t="s">
        <v>87</v>
      </c>
      <c r="B32" s="244" t="n">
        <v>0</v>
      </c>
      <c r="C32" s="245"/>
      <c r="D32" s="244" t="n">
        <v>1734</v>
      </c>
      <c r="E32" s="245" t="n">
        <v>83.1654676258993</v>
      </c>
      <c r="F32" s="244" t="n">
        <v>351</v>
      </c>
      <c r="G32" s="245" t="n">
        <v>16.8345323741007</v>
      </c>
      <c r="H32" s="244" t="n">
        <v>2085</v>
      </c>
      <c r="I32" s="245" t="n">
        <v>100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50" customFormat="true" ht="21" hidden="false" customHeight="true" outlineLevel="0" collapsed="false">
      <c r="A33" s="197" t="s">
        <v>88</v>
      </c>
      <c r="B33" s="244" t="n">
        <v>0</v>
      </c>
      <c r="C33" s="245"/>
      <c r="D33" s="244" t="n">
        <v>1681</v>
      </c>
      <c r="E33" s="245" t="n">
        <v>83.0944142362827</v>
      </c>
      <c r="F33" s="244" t="n">
        <v>342</v>
      </c>
      <c r="G33" s="245" t="n">
        <v>16.9055857637173</v>
      </c>
      <c r="H33" s="244" t="n">
        <v>2023</v>
      </c>
      <c r="I33" s="245" t="n">
        <v>100</v>
      </c>
    </row>
    <row r="34" customFormat="false" ht="21" hidden="false" customHeight="true" outlineLevel="0" collapsed="false">
      <c r="A34" s="204" t="s">
        <v>89</v>
      </c>
      <c r="B34" s="241" t="n">
        <v>0</v>
      </c>
      <c r="C34" s="242"/>
      <c r="D34" s="241" t="n">
        <v>1677</v>
      </c>
      <c r="E34" s="242" t="n">
        <v>83.1432821021319</v>
      </c>
      <c r="F34" s="241" t="n">
        <v>340</v>
      </c>
      <c r="G34" s="242" t="n">
        <v>16.8567178978681</v>
      </c>
      <c r="H34" s="241" t="n">
        <v>2017</v>
      </c>
      <c r="I34" s="242" t="n">
        <v>10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197" t="s">
        <v>90</v>
      </c>
      <c r="B35" s="244" t="n">
        <v>0</v>
      </c>
      <c r="C35" s="245"/>
      <c r="D35" s="244" t="n">
        <v>1722</v>
      </c>
      <c r="E35" s="245" t="n">
        <v>82.7089337175792</v>
      </c>
      <c r="F35" s="244" t="n">
        <v>360</v>
      </c>
      <c r="G35" s="245" t="n">
        <v>17.2910662824208</v>
      </c>
      <c r="H35" s="244" t="n">
        <v>2082</v>
      </c>
      <c r="I35" s="245" t="n">
        <v>10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197" t="s">
        <v>91</v>
      </c>
      <c r="B36" s="244" t="n">
        <v>0</v>
      </c>
      <c r="C36" s="245"/>
      <c r="D36" s="244" t="n">
        <v>1663</v>
      </c>
      <c r="E36" s="245" t="n">
        <v>81.8808468734613</v>
      </c>
      <c r="F36" s="244" t="n">
        <v>368</v>
      </c>
      <c r="G36" s="245" t="n">
        <v>18.1191531265387</v>
      </c>
      <c r="H36" s="244" t="n">
        <v>2031</v>
      </c>
      <c r="I36" s="245" t="n">
        <v>10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1" hidden="false" customHeight="true" outlineLevel="0" collapsed="false">
      <c r="A37" s="197" t="s">
        <v>92</v>
      </c>
      <c r="B37" s="244" t="n">
        <v>0</v>
      </c>
      <c r="C37" s="245"/>
      <c r="D37" s="244" t="n">
        <v>1474</v>
      </c>
      <c r="E37" s="245" t="n">
        <v>80.0217155266015</v>
      </c>
      <c r="F37" s="244" t="n">
        <v>368</v>
      </c>
      <c r="G37" s="245" t="n">
        <v>19.9782844733985</v>
      </c>
      <c r="H37" s="244" t="n">
        <v>1842</v>
      </c>
      <c r="I37" s="245" t="n">
        <v>10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1" hidden="false" customHeight="true" outlineLevel="0" collapsed="false">
      <c r="A38" s="204" t="s">
        <v>93</v>
      </c>
      <c r="B38" s="241" t="n">
        <v>0</v>
      </c>
      <c r="C38" s="242"/>
      <c r="D38" s="241" t="n">
        <v>1340</v>
      </c>
      <c r="E38" s="242" t="n">
        <v>74.9440715883669</v>
      </c>
      <c r="F38" s="241" t="n">
        <v>448</v>
      </c>
      <c r="G38" s="242" t="n">
        <v>25.0559284116331</v>
      </c>
      <c r="H38" s="241" t="n">
        <v>1788</v>
      </c>
      <c r="I38" s="242" t="n">
        <v>100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1" hidden="false" customHeight="true" outlineLevel="0" collapsed="false">
      <c r="A39" s="197" t="s">
        <v>94</v>
      </c>
      <c r="B39" s="244" t="n">
        <v>0</v>
      </c>
      <c r="C39" s="245"/>
      <c r="D39" s="244" t="n">
        <v>1404</v>
      </c>
      <c r="E39" s="245" t="n">
        <v>77.9134295227525</v>
      </c>
      <c r="F39" s="244" t="n">
        <v>398</v>
      </c>
      <c r="G39" s="245" t="n">
        <v>22.0865704772475</v>
      </c>
      <c r="H39" s="244" t="n">
        <v>1802</v>
      </c>
      <c r="I39" s="245" t="n">
        <v>100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1" hidden="false" customHeight="true" outlineLevel="0" collapsed="false">
      <c r="A40" s="197" t="s">
        <v>95</v>
      </c>
      <c r="B40" s="244" t="n">
        <v>0</v>
      </c>
      <c r="C40" s="245"/>
      <c r="D40" s="244" t="n">
        <v>1390</v>
      </c>
      <c r="E40" s="245" t="n">
        <v>79.4739851343625</v>
      </c>
      <c r="F40" s="244" t="n">
        <v>359</v>
      </c>
      <c r="G40" s="245" t="n">
        <v>20.5260148656375</v>
      </c>
      <c r="H40" s="244" t="n">
        <v>1749</v>
      </c>
      <c r="I40" s="245" t="n">
        <v>100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21" hidden="false" customHeight="true" outlineLevel="0" collapsed="false">
      <c r="A41" s="197" t="s">
        <v>96</v>
      </c>
      <c r="B41" s="244" t="n">
        <v>0</v>
      </c>
      <c r="C41" s="245"/>
      <c r="D41" s="244" t="n">
        <v>1235</v>
      </c>
      <c r="E41" s="245" t="n">
        <v>78.8633461047254</v>
      </c>
      <c r="F41" s="244" t="n">
        <v>331</v>
      </c>
      <c r="G41" s="245" t="n">
        <v>21.1366538952746</v>
      </c>
      <c r="H41" s="244" t="n">
        <v>1566</v>
      </c>
      <c r="I41" s="245" t="n">
        <v>100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21" hidden="false" customHeight="true" outlineLevel="0" collapsed="false">
      <c r="A42" s="204" t="s">
        <v>97</v>
      </c>
      <c r="B42" s="241" t="n">
        <v>0</v>
      </c>
      <c r="C42" s="242"/>
      <c r="D42" s="241" t="n">
        <v>1284</v>
      </c>
      <c r="E42" s="242" t="n">
        <v>79.3082149474985</v>
      </c>
      <c r="F42" s="241" t="n">
        <v>335</v>
      </c>
      <c r="G42" s="242" t="n">
        <v>20.6917850525015</v>
      </c>
      <c r="H42" s="241" t="n">
        <v>1619</v>
      </c>
      <c r="I42" s="242" t="n">
        <v>100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21" hidden="false" customHeight="true" outlineLevel="0" collapsed="false">
      <c r="A43" s="197" t="s">
        <v>98</v>
      </c>
      <c r="B43" s="244" t="n">
        <v>0</v>
      </c>
      <c r="C43" s="245"/>
      <c r="D43" s="244" t="n">
        <v>1284</v>
      </c>
      <c r="E43" s="245" t="n">
        <v>79.3082149474985</v>
      </c>
      <c r="F43" s="244" t="n">
        <v>336</v>
      </c>
      <c r="G43" s="245" t="n">
        <v>20.6917850525015</v>
      </c>
      <c r="H43" s="244" t="n">
        <v>1620</v>
      </c>
      <c r="I43" s="245" t="n">
        <v>100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21" hidden="false" customHeight="true" outlineLevel="0" collapsed="false">
      <c r="A44" s="197" t="s">
        <v>99</v>
      </c>
      <c r="B44" s="244" t="n">
        <v>0</v>
      </c>
      <c r="C44" s="245"/>
      <c r="D44" s="244" t="n">
        <v>1278</v>
      </c>
      <c r="E44" s="245" t="n">
        <v>78.4530386740332</v>
      </c>
      <c r="F44" s="244" t="n">
        <v>351</v>
      </c>
      <c r="G44" s="245" t="n">
        <v>21.5469613259669</v>
      </c>
      <c r="H44" s="244" t="n">
        <v>1629</v>
      </c>
      <c r="I44" s="245" t="n">
        <v>100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21" hidden="false" customHeight="true" outlineLevel="0" collapsed="false">
      <c r="A45" s="197" t="s">
        <v>100</v>
      </c>
      <c r="B45" s="244" t="n">
        <v>1</v>
      </c>
      <c r="C45" s="245"/>
      <c r="D45" s="244" t="n">
        <v>1200</v>
      </c>
      <c r="E45" s="245" t="n">
        <v>77.8715120051914</v>
      </c>
      <c r="F45" s="244" t="n">
        <v>340</v>
      </c>
      <c r="G45" s="245" t="n">
        <v>22.0635950681376</v>
      </c>
      <c r="H45" s="244" t="n">
        <v>1541</v>
      </c>
      <c r="I45" s="245" t="n">
        <v>99.935107073329</v>
      </c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21" hidden="false" customHeight="true" outlineLevel="0" collapsed="false">
      <c r="A46" s="226" t="s">
        <v>101</v>
      </c>
      <c r="B46" s="250" t="n">
        <v>0</v>
      </c>
      <c r="C46" s="251"/>
      <c r="D46" s="250" t="n">
        <v>1272</v>
      </c>
      <c r="E46" s="251" t="n">
        <v>79.5994993742178</v>
      </c>
      <c r="F46" s="250" t="n">
        <v>326</v>
      </c>
      <c r="G46" s="251" t="n">
        <v>20.4005006257822</v>
      </c>
      <c r="H46" s="250" t="n">
        <v>1598</v>
      </c>
      <c r="I46" s="251" t="n">
        <v>100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3.5" hidden="false" customHeight="false" outlineLevel="0" collapsed="false">
      <c r="A47" s="261"/>
      <c r="B47" s="212"/>
      <c r="C47" s="212"/>
      <c r="D47" s="212"/>
      <c r="E47" s="212"/>
      <c r="F47" s="212"/>
      <c r="G47" s="212"/>
      <c r="H47" s="212"/>
      <c r="I47" s="212"/>
      <c r="J47" s="54"/>
      <c r="K47" s="175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</sheetData>
  <mergeCells count="8">
    <mergeCell ref="B4:C4"/>
    <mergeCell ref="D4:E4"/>
    <mergeCell ref="F4:G4"/>
    <mergeCell ref="H4:I4"/>
    <mergeCell ref="B28:C28"/>
    <mergeCell ref="D28:E28"/>
    <mergeCell ref="F28:G28"/>
    <mergeCell ref="H28:I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1" activeCellId="0" sqref="A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18.61"/>
    <col collapsed="false" customWidth="true" hidden="false" outlineLevel="0" max="3" min="2" style="150" width="8.99"/>
    <col collapsed="false" customWidth="true" hidden="false" outlineLevel="0" max="4" min="4" style="150" width="7.61"/>
    <col collapsed="false" customWidth="true" hidden="false" outlineLevel="0" max="5" min="5" style="150" width="9.49"/>
    <col collapsed="false" customWidth="true" hidden="false" outlineLevel="0" max="6" min="6" style="150" width="7.75"/>
    <col collapsed="false" customWidth="true" hidden="false" outlineLevel="0" max="7" min="7" style="150" width="8.75"/>
    <col collapsed="false" customWidth="true" hidden="false" outlineLevel="0" max="8" min="8" style="150" width="7.12"/>
    <col collapsed="false" customWidth="true" hidden="false" outlineLevel="0" max="9" min="9" style="150" width="9.12"/>
    <col collapsed="false" customWidth="true" hidden="false" outlineLevel="0" max="10" min="10" style="150" width="7.12"/>
    <col collapsed="false" customWidth="true" hidden="false" outlineLevel="0" max="11" min="11" style="150" width="9.12"/>
    <col collapsed="false" customWidth="true" hidden="false" outlineLevel="0" max="12" min="12" style="150" width="7.99"/>
    <col collapsed="false" customWidth="true" hidden="false" outlineLevel="0" max="13" min="13" style="150" width="9.99"/>
    <col collapsed="false" customWidth="false" hidden="false" outlineLevel="0" max="257" min="14" style="51" width="10.99"/>
  </cols>
  <sheetData>
    <row r="1" customFormat="false" ht="20.25" hidden="false" customHeight="false" outlineLevel="0" collapsed="false">
      <c r="A1" s="185" t="s">
        <v>146</v>
      </c>
      <c r="B1" s="186" t="s">
        <v>111</v>
      </c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87"/>
      <c r="B2" s="186" t="s">
        <v>147</v>
      </c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N3" s="54"/>
      <c r="O3" s="54"/>
      <c r="P3" s="54"/>
      <c r="Q3" s="54"/>
      <c r="R3" s="54"/>
      <c r="S3" s="54"/>
      <c r="T3" s="54"/>
      <c r="U3" s="54"/>
      <c r="V3" s="54"/>
    </row>
    <row r="4" customFormat="false" ht="36" hidden="false" customHeight="true" outlineLevel="0" collapsed="false">
      <c r="B4" s="262" t="s">
        <v>148</v>
      </c>
      <c r="C4" s="262"/>
      <c r="D4" s="262" t="s">
        <v>149</v>
      </c>
      <c r="E4" s="262"/>
      <c r="F4" s="262" t="s">
        <v>150</v>
      </c>
      <c r="G4" s="262"/>
      <c r="H4" s="262" t="s">
        <v>151</v>
      </c>
      <c r="I4" s="262"/>
      <c r="J4" s="262" t="s">
        <v>152</v>
      </c>
      <c r="K4" s="262"/>
      <c r="L4" s="262" t="s">
        <v>14</v>
      </c>
      <c r="M4" s="262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8" hidden="false" customHeight="true" outlineLevel="0" collapsed="false">
      <c r="A5" s="263"/>
      <c r="B5" s="264" t="s">
        <v>153</v>
      </c>
      <c r="C5" s="257" t="s">
        <v>35</v>
      </c>
      <c r="D5" s="264" t="s">
        <v>153</v>
      </c>
      <c r="E5" s="257" t="s">
        <v>35</v>
      </c>
      <c r="F5" s="264" t="s">
        <v>153</v>
      </c>
      <c r="G5" s="257" t="s">
        <v>35</v>
      </c>
      <c r="H5" s="264" t="s">
        <v>153</v>
      </c>
      <c r="I5" s="257" t="s">
        <v>35</v>
      </c>
      <c r="J5" s="264" t="s">
        <v>153</v>
      </c>
      <c r="K5" s="257" t="s">
        <v>35</v>
      </c>
      <c r="L5" s="264" t="s">
        <v>153</v>
      </c>
      <c r="M5" s="257" t="s">
        <v>35</v>
      </c>
      <c r="N5" s="54"/>
      <c r="O5" s="54"/>
      <c r="P5" s="54"/>
      <c r="Q5" s="54"/>
      <c r="R5" s="54"/>
      <c r="S5" s="54"/>
      <c r="T5" s="54"/>
      <c r="U5" s="54"/>
      <c r="V5" s="54"/>
    </row>
    <row r="6" customFormat="false" ht="23.1" hidden="false" customHeight="true" outlineLevel="0" collapsed="false">
      <c r="A6" s="192" t="s">
        <v>85</v>
      </c>
      <c r="B6" s="249" t="n">
        <f aca="false">[11]ensemble!$K$17</f>
        <v>10880</v>
      </c>
      <c r="C6" s="265" t="n">
        <f aca="false">(B6/L6)*100</f>
        <v>20.3113915543442</v>
      </c>
      <c r="D6" s="249" t="n">
        <f aca="false">[11]ensemble!$K$18</f>
        <v>11674</v>
      </c>
      <c r="E6" s="243" t="n">
        <f aca="false">(D6/L6)*100</f>
        <v>21.7936750924094</v>
      </c>
      <c r="F6" s="249" t="n">
        <f aca="false">[11]ensemble!$K$19</f>
        <v>18564</v>
      </c>
      <c r="G6" s="243" t="n">
        <f aca="false">(F6/L6)*100</f>
        <v>34.6563118395997</v>
      </c>
      <c r="H6" s="249" t="n">
        <f aca="false">[11]ensemble!$K$20</f>
        <v>6761</v>
      </c>
      <c r="I6" s="243" t="n">
        <f aca="false">(H6/L6)*100</f>
        <v>12.6218123436508</v>
      </c>
      <c r="J6" s="249" t="n">
        <f aca="false">SUM([11]ensemble!$K$21:$K$23)</f>
        <v>5687</v>
      </c>
      <c r="K6" s="243" t="n">
        <f aca="false">(J6/L6)*100</f>
        <v>10.6168091699959</v>
      </c>
      <c r="L6" s="249" t="n">
        <f aca="false">[11]ensemble!$K$24</f>
        <v>53566</v>
      </c>
      <c r="M6" s="243" t="n">
        <f aca="false">K6+I6+G6+E6+C6</f>
        <v>100</v>
      </c>
      <c r="N6" s="54"/>
      <c r="O6" s="54"/>
      <c r="P6" s="54"/>
      <c r="Q6" s="54"/>
      <c r="R6" s="54"/>
      <c r="S6" s="54"/>
      <c r="T6" s="54"/>
      <c r="U6" s="54"/>
      <c r="V6" s="54"/>
    </row>
    <row r="7" customFormat="false" ht="23.1" hidden="false" customHeight="true" outlineLevel="0" collapsed="false">
      <c r="A7" s="197" t="s">
        <v>86</v>
      </c>
      <c r="B7" s="244" t="n">
        <v>11550</v>
      </c>
      <c r="C7" s="266" t="n">
        <v>20.8830548926014</v>
      </c>
      <c r="D7" s="244" t="n">
        <v>12351</v>
      </c>
      <c r="E7" s="245" t="n">
        <v>22.3313083098286</v>
      </c>
      <c r="F7" s="244" t="n">
        <v>18711</v>
      </c>
      <c r="G7" s="245" t="n">
        <v>33.8305489260143</v>
      </c>
      <c r="H7" s="244" t="n">
        <v>6846</v>
      </c>
      <c r="I7" s="245" t="n">
        <v>12.3779561727056</v>
      </c>
      <c r="J7" s="244" t="n">
        <v>5850</v>
      </c>
      <c r="K7" s="245" t="n">
        <v>10.5771316988501</v>
      </c>
      <c r="L7" s="244" t="n">
        <v>55308</v>
      </c>
      <c r="M7" s="245" t="n">
        <v>100</v>
      </c>
      <c r="N7" s="54"/>
      <c r="O7" s="54"/>
      <c r="P7" s="54"/>
      <c r="Q7" s="54"/>
      <c r="R7" s="54"/>
      <c r="S7" s="54"/>
      <c r="T7" s="54"/>
      <c r="U7" s="54"/>
      <c r="V7" s="54"/>
    </row>
    <row r="8" customFormat="false" ht="23.1" hidden="false" customHeight="true" outlineLevel="0" collapsed="false">
      <c r="A8" s="197" t="s">
        <v>87</v>
      </c>
      <c r="B8" s="244" t="n">
        <v>11239</v>
      </c>
      <c r="C8" s="266" t="n">
        <v>20.8686125965538</v>
      </c>
      <c r="D8" s="244" t="n">
        <v>11738</v>
      </c>
      <c r="E8" s="245" t="n">
        <v>21.7951574569222</v>
      </c>
      <c r="F8" s="244" t="n">
        <v>18352</v>
      </c>
      <c r="G8" s="245" t="n">
        <v>34.07605466429</v>
      </c>
      <c r="H8" s="244" t="n">
        <v>6758</v>
      </c>
      <c r="I8" s="245" t="n">
        <v>12.5482768865122</v>
      </c>
      <c r="J8" s="244" t="n">
        <v>5769</v>
      </c>
      <c r="K8" s="245" t="n">
        <v>10.7118983957219</v>
      </c>
      <c r="L8" s="244" t="n">
        <v>53856</v>
      </c>
      <c r="M8" s="245" t="n">
        <v>100</v>
      </c>
      <c r="N8" s="54"/>
      <c r="O8" s="54"/>
      <c r="P8" s="54"/>
      <c r="Q8" s="54"/>
      <c r="R8" s="54"/>
      <c r="S8" s="54"/>
      <c r="T8" s="54"/>
      <c r="U8" s="54"/>
      <c r="V8" s="54"/>
    </row>
    <row r="9" s="150" customFormat="true" ht="23.1" hidden="false" customHeight="true" outlineLevel="0" collapsed="false">
      <c r="A9" s="197" t="s">
        <v>88</v>
      </c>
      <c r="B9" s="244" t="n">
        <v>10800</v>
      </c>
      <c r="C9" s="266" t="n">
        <v>20.6000724817365</v>
      </c>
      <c r="D9" s="244" t="n">
        <v>11161</v>
      </c>
      <c r="E9" s="245" t="n">
        <v>21.2886489785797</v>
      </c>
      <c r="F9" s="244" t="n">
        <v>18169</v>
      </c>
      <c r="G9" s="245" t="n">
        <v>34.6558071222843</v>
      </c>
      <c r="H9" s="244" t="n">
        <v>6647</v>
      </c>
      <c r="I9" s="245" t="n">
        <v>12.6785816468614</v>
      </c>
      <c r="J9" s="244" t="n">
        <v>5650</v>
      </c>
      <c r="K9" s="245" t="n">
        <v>10.7768897705381</v>
      </c>
      <c r="L9" s="244" t="n">
        <v>52427</v>
      </c>
      <c r="M9" s="245" t="n">
        <v>100</v>
      </c>
    </row>
    <row r="10" customFormat="false" ht="23.1" hidden="false" customHeight="true" outlineLevel="0" collapsed="false">
      <c r="A10" s="204" t="s">
        <v>89</v>
      </c>
      <c r="B10" s="241" t="n">
        <v>10594</v>
      </c>
      <c r="C10" s="267" t="n">
        <v>20.5059713915181</v>
      </c>
      <c r="D10" s="241" t="n">
        <v>11124</v>
      </c>
      <c r="E10" s="242" t="n">
        <v>21.5318506474653</v>
      </c>
      <c r="F10" s="241" t="n">
        <v>18027</v>
      </c>
      <c r="G10" s="242" t="n">
        <v>34.8934440508681</v>
      </c>
      <c r="H10" s="241" t="n">
        <v>6374</v>
      </c>
      <c r="I10" s="242" t="n">
        <v>12.3376497686933</v>
      </c>
      <c r="J10" s="241" t="n">
        <v>5544</v>
      </c>
      <c r="K10" s="242" t="n">
        <v>10.7310841414552</v>
      </c>
      <c r="L10" s="241" t="n">
        <v>51663</v>
      </c>
      <c r="M10" s="242" t="n">
        <v>100</v>
      </c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3.1" hidden="false" customHeight="true" outlineLevel="0" collapsed="false">
      <c r="A11" s="197" t="s">
        <v>90</v>
      </c>
      <c r="B11" s="244" t="n">
        <v>11398</v>
      </c>
      <c r="C11" s="245" t="n">
        <v>21.4227986091533</v>
      </c>
      <c r="D11" s="244" t="n">
        <v>11514</v>
      </c>
      <c r="E11" s="245" t="n">
        <v>21.6408232308994</v>
      </c>
      <c r="F11" s="244" t="n">
        <v>18285</v>
      </c>
      <c r="G11" s="245" t="n">
        <v>34.3670707640259</v>
      </c>
      <c r="H11" s="244" t="n">
        <v>6362</v>
      </c>
      <c r="I11" s="245" t="n">
        <v>11.9575227892115</v>
      </c>
      <c r="J11" s="244" t="n">
        <v>5646</v>
      </c>
      <c r="K11" s="245" t="n">
        <v>10.6117846067099</v>
      </c>
      <c r="L11" s="244" t="n">
        <v>53205</v>
      </c>
      <c r="M11" s="245" t="n">
        <v>100</v>
      </c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3.1" hidden="false" customHeight="true" outlineLevel="0" collapsed="false">
      <c r="A12" s="197" t="s">
        <v>91</v>
      </c>
      <c r="B12" s="244" t="n">
        <v>11642</v>
      </c>
      <c r="C12" s="266" t="n">
        <v>22.0856335249369</v>
      </c>
      <c r="D12" s="244" t="n">
        <v>11344</v>
      </c>
      <c r="E12" s="245" t="n">
        <v>21.520308083395</v>
      </c>
      <c r="F12" s="244" t="n">
        <v>17876</v>
      </c>
      <c r="G12" s="245" t="n">
        <v>33.9119382315558</v>
      </c>
      <c r="H12" s="244" t="n">
        <v>6245</v>
      </c>
      <c r="I12" s="245" t="n">
        <v>11.8471724242597</v>
      </c>
      <c r="J12" s="244" t="n">
        <v>5606</v>
      </c>
      <c r="K12" s="245" t="n">
        <v>10.6349477358526</v>
      </c>
      <c r="L12" s="244" t="n">
        <v>52713</v>
      </c>
      <c r="M12" s="245" t="n">
        <v>100</v>
      </c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3.1" hidden="false" customHeight="true" outlineLevel="0" collapsed="false">
      <c r="A13" s="197" t="s">
        <v>92</v>
      </c>
      <c r="B13" s="244" t="n">
        <v>10222</v>
      </c>
      <c r="C13" s="245" t="n">
        <v>20.5827275839156</v>
      </c>
      <c r="D13" s="244" t="n">
        <v>10419</v>
      </c>
      <c r="E13" s="245" t="n">
        <v>20.9794011638443</v>
      </c>
      <c r="F13" s="244" t="n">
        <v>17226</v>
      </c>
      <c r="G13" s="245" t="n">
        <v>34.6857821718382</v>
      </c>
      <c r="H13" s="244" t="n">
        <v>6202</v>
      </c>
      <c r="I13" s="245" t="n">
        <v>12.4881702676037</v>
      </c>
      <c r="J13" s="244" t="n">
        <v>5594</v>
      </c>
      <c r="K13" s="245" t="n">
        <v>11.2639188127983</v>
      </c>
      <c r="L13" s="244" t="n">
        <v>49663</v>
      </c>
      <c r="M13" s="245" t="n">
        <v>100</v>
      </c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3.1" hidden="false" customHeight="true" outlineLevel="0" collapsed="false">
      <c r="A14" s="204" t="s">
        <v>93</v>
      </c>
      <c r="B14" s="241" t="n">
        <v>9680</v>
      </c>
      <c r="C14" s="267" t="n">
        <v>20.1830654073101</v>
      </c>
      <c r="D14" s="241" t="n">
        <v>10078</v>
      </c>
      <c r="E14" s="242" t="n">
        <v>21.0129063197181</v>
      </c>
      <c r="F14" s="241" t="n">
        <v>16681</v>
      </c>
      <c r="G14" s="242" t="n">
        <v>34.7803423615021</v>
      </c>
      <c r="H14" s="241" t="n">
        <v>6108</v>
      </c>
      <c r="I14" s="242" t="n">
        <v>12.7353474698192</v>
      </c>
      <c r="J14" s="241" t="n">
        <v>5414</v>
      </c>
      <c r="K14" s="242" t="n">
        <v>11.2883384416505</v>
      </c>
      <c r="L14" s="241" t="n">
        <v>47961</v>
      </c>
      <c r="M14" s="242" t="n">
        <v>100</v>
      </c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3.1" hidden="false" customHeight="true" outlineLevel="0" collapsed="false">
      <c r="A15" s="197" t="s">
        <v>94</v>
      </c>
      <c r="B15" s="244" t="n">
        <v>10254</v>
      </c>
      <c r="C15" s="245" t="n">
        <v>21.1078861236337</v>
      </c>
      <c r="D15" s="244" t="n">
        <v>10388</v>
      </c>
      <c r="E15" s="245" t="n">
        <v>21.3837254780872</v>
      </c>
      <c r="F15" s="244" t="n">
        <v>16398</v>
      </c>
      <c r="G15" s="245" t="n">
        <v>33.7553263755944</v>
      </c>
      <c r="H15" s="244" t="n">
        <v>6011</v>
      </c>
      <c r="I15" s="245" t="n">
        <v>12.3736594001523</v>
      </c>
      <c r="J15" s="244" t="n">
        <v>5528</v>
      </c>
      <c r="K15" s="245" t="n">
        <v>11.3794026225324</v>
      </c>
      <c r="L15" s="244" t="n">
        <v>48579</v>
      </c>
      <c r="M15" s="245" t="n">
        <v>100</v>
      </c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3.1" hidden="false" customHeight="true" outlineLevel="0" collapsed="false">
      <c r="A16" s="197" t="s">
        <v>95</v>
      </c>
      <c r="B16" s="244" t="n">
        <v>10140</v>
      </c>
      <c r="C16" s="245" t="n">
        <v>21.5639155306977</v>
      </c>
      <c r="D16" s="244" t="n">
        <v>9807</v>
      </c>
      <c r="E16" s="245" t="n">
        <v>20.8557514407843</v>
      </c>
      <c r="F16" s="244" t="n">
        <v>15895</v>
      </c>
      <c r="G16" s="245" t="n">
        <v>33.8026072347575</v>
      </c>
      <c r="H16" s="244" t="n">
        <v>5795</v>
      </c>
      <c r="I16" s="245" t="n">
        <v>12.3237564596049</v>
      </c>
      <c r="J16" s="244" t="n">
        <v>5386</v>
      </c>
      <c r="K16" s="245" t="n">
        <v>11.4539693341556</v>
      </c>
      <c r="L16" s="244" t="n">
        <v>47023</v>
      </c>
      <c r="M16" s="245" t="n">
        <v>100</v>
      </c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3.1" hidden="false" customHeight="true" outlineLevel="0" collapsed="false">
      <c r="A17" s="197" t="s">
        <v>96</v>
      </c>
      <c r="B17" s="244" t="n">
        <v>8726</v>
      </c>
      <c r="C17" s="245" t="n">
        <v>20.1263954239321</v>
      </c>
      <c r="D17" s="244" t="n">
        <v>8809</v>
      </c>
      <c r="E17" s="245" t="n">
        <v>20.3178337485008</v>
      </c>
      <c r="F17" s="244" t="n">
        <v>14780</v>
      </c>
      <c r="G17" s="245" t="n">
        <v>34.0898606882554</v>
      </c>
      <c r="H17" s="244" t="n">
        <v>5709</v>
      </c>
      <c r="I17" s="245" t="n">
        <v>13.1677276501522</v>
      </c>
      <c r="J17" s="244" t="n">
        <v>5332</v>
      </c>
      <c r="K17" s="245" t="n">
        <v>12.2981824891595</v>
      </c>
      <c r="L17" s="244" t="n">
        <v>43356</v>
      </c>
      <c r="M17" s="245" t="n">
        <v>100</v>
      </c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3.1" hidden="false" customHeight="true" outlineLevel="0" collapsed="false">
      <c r="A18" s="204" t="s">
        <v>97</v>
      </c>
      <c r="B18" s="241" t="n">
        <v>8911</v>
      </c>
      <c r="C18" s="267" t="n">
        <v>20.6006103199556</v>
      </c>
      <c r="D18" s="241" t="n">
        <v>9039</v>
      </c>
      <c r="E18" s="242" t="n">
        <v>20.8965230257074</v>
      </c>
      <c r="F18" s="241" t="n">
        <v>14253</v>
      </c>
      <c r="G18" s="242" t="n">
        <v>32.950342149066</v>
      </c>
      <c r="H18" s="241" t="n">
        <v>5773</v>
      </c>
      <c r="I18" s="242" t="n">
        <v>13.3461253930091</v>
      </c>
      <c r="J18" s="241" t="n">
        <v>5280</v>
      </c>
      <c r="K18" s="242" t="n">
        <v>12.2063991122619</v>
      </c>
      <c r="L18" s="241" t="n">
        <v>43256</v>
      </c>
      <c r="M18" s="242" t="n">
        <v>100</v>
      </c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3.1" hidden="false" customHeight="true" outlineLevel="0" collapsed="false">
      <c r="A19" s="197" t="s">
        <v>98</v>
      </c>
      <c r="B19" s="244" t="n">
        <v>9679</v>
      </c>
      <c r="C19" s="245" t="n">
        <v>21.7</v>
      </c>
      <c r="D19" s="244" t="n">
        <v>9346</v>
      </c>
      <c r="E19" s="245" t="n">
        <v>20.9</v>
      </c>
      <c r="F19" s="244" t="n">
        <v>14675</v>
      </c>
      <c r="G19" s="245" t="n">
        <v>32.8</v>
      </c>
      <c r="H19" s="244" t="n">
        <v>5583</v>
      </c>
      <c r="I19" s="245" t="n">
        <v>12.5</v>
      </c>
      <c r="J19" s="244" t="n">
        <v>5404</v>
      </c>
      <c r="K19" s="245" t="n">
        <v>12.1</v>
      </c>
      <c r="L19" s="244" t="n">
        <v>44687</v>
      </c>
      <c r="M19" s="245" t="n">
        <v>100</v>
      </c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3.1" hidden="false" customHeight="true" outlineLevel="0" collapsed="false">
      <c r="A20" s="197" t="s">
        <v>99</v>
      </c>
      <c r="B20" s="244" t="n">
        <v>9603</v>
      </c>
      <c r="C20" s="245" t="n">
        <v>21.8567916970138</v>
      </c>
      <c r="D20" s="244" t="n">
        <v>8922</v>
      </c>
      <c r="E20" s="245" t="n">
        <v>20.3068099053168</v>
      </c>
      <c r="F20" s="244" t="n">
        <v>14228</v>
      </c>
      <c r="G20" s="245" t="n">
        <v>32.3834668608886</v>
      </c>
      <c r="H20" s="244" t="n">
        <v>5661</v>
      </c>
      <c r="I20" s="245" t="n">
        <v>12.8846504005827</v>
      </c>
      <c r="J20" s="244" t="n">
        <v>5522</v>
      </c>
      <c r="K20" s="245" t="n">
        <v>12.5682811361981</v>
      </c>
      <c r="L20" s="244" t="n">
        <v>43936</v>
      </c>
      <c r="M20" s="245" t="n">
        <v>100</v>
      </c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3.1" hidden="false" customHeight="true" outlineLevel="0" collapsed="false">
      <c r="A21" s="197" t="s">
        <v>100</v>
      </c>
      <c r="B21" s="244" t="n">
        <v>8882</v>
      </c>
      <c r="C21" s="245" t="n">
        <v>20.7800107619961</v>
      </c>
      <c r="D21" s="244" t="n">
        <v>8563</v>
      </c>
      <c r="E21" s="245" t="n">
        <v>20.0336897269728</v>
      </c>
      <c r="F21" s="244" t="n">
        <v>14174</v>
      </c>
      <c r="G21" s="245" t="n">
        <v>33.160985424514</v>
      </c>
      <c r="H21" s="244" t="n">
        <v>5628</v>
      </c>
      <c r="I21" s="245" t="n">
        <v>13.1670682918841</v>
      </c>
      <c r="J21" s="244" t="n">
        <v>5496</v>
      </c>
      <c r="K21" s="245" t="n">
        <v>12.858245794633</v>
      </c>
      <c r="L21" s="244" t="n">
        <v>42743</v>
      </c>
      <c r="M21" s="245" t="n">
        <v>100</v>
      </c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3.1" hidden="false" customHeight="true" outlineLevel="0" collapsed="false">
      <c r="A22" s="204" t="s">
        <v>101</v>
      </c>
      <c r="B22" s="241" t="n">
        <v>8925</v>
      </c>
      <c r="C22" s="267" t="n">
        <v>20.8903869110315</v>
      </c>
      <c r="D22" s="241" t="n">
        <v>8659</v>
      </c>
      <c r="E22" s="242" t="n">
        <v>20.2677714579969</v>
      </c>
      <c r="F22" s="241" t="n">
        <v>14341</v>
      </c>
      <c r="G22" s="242" t="n">
        <v>33.5673992931208</v>
      </c>
      <c r="H22" s="241" t="n">
        <v>5402</v>
      </c>
      <c r="I22" s="242" t="n">
        <v>12.644243147719</v>
      </c>
      <c r="J22" s="241" t="n">
        <v>5396</v>
      </c>
      <c r="K22" s="242" t="n">
        <v>12.6301991901318</v>
      </c>
      <c r="L22" s="241" t="n">
        <v>42723</v>
      </c>
      <c r="M22" s="242" t="n">
        <v>100</v>
      </c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0.25" hidden="false" customHeight="false" outlineLevel="0" collapsed="false">
      <c r="A25" s="185" t="s">
        <v>154</v>
      </c>
      <c r="B25" s="186" t="s">
        <v>120</v>
      </c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0.25" hidden="false" customHeight="false" outlineLevel="0" collapsed="false">
      <c r="A26" s="187"/>
      <c r="B26" s="186" t="s">
        <v>155</v>
      </c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36" hidden="false" customHeight="true" outlineLevel="0" collapsed="false">
      <c r="B28" s="262" t="s">
        <v>148</v>
      </c>
      <c r="C28" s="262"/>
      <c r="D28" s="262" t="s">
        <v>149</v>
      </c>
      <c r="E28" s="262"/>
      <c r="F28" s="262" t="s">
        <v>150</v>
      </c>
      <c r="G28" s="262"/>
      <c r="H28" s="262" t="s">
        <v>151</v>
      </c>
      <c r="I28" s="262"/>
      <c r="J28" s="262" t="s">
        <v>152</v>
      </c>
      <c r="K28" s="262"/>
      <c r="L28" s="262" t="s">
        <v>14</v>
      </c>
      <c r="M28" s="262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0.25" hidden="false" customHeight="true" outlineLevel="0" collapsed="false">
      <c r="A29" s="263"/>
      <c r="B29" s="268" t="s">
        <v>153</v>
      </c>
      <c r="C29" s="257" t="s">
        <v>35</v>
      </c>
      <c r="D29" s="264" t="s">
        <v>153</v>
      </c>
      <c r="E29" s="257" t="s">
        <v>35</v>
      </c>
      <c r="F29" s="264" t="s">
        <v>153</v>
      </c>
      <c r="G29" s="257" t="s">
        <v>35</v>
      </c>
      <c r="H29" s="264" t="s">
        <v>153</v>
      </c>
      <c r="I29" s="257" t="s">
        <v>35</v>
      </c>
      <c r="J29" s="264" t="s">
        <v>153</v>
      </c>
      <c r="K29" s="257" t="s">
        <v>35</v>
      </c>
      <c r="L29" s="264" t="s">
        <v>153</v>
      </c>
      <c r="M29" s="257" t="s">
        <v>35</v>
      </c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0.25" hidden="false" customHeight="true" outlineLevel="0" collapsed="false">
      <c r="A30" s="192" t="s">
        <v>85</v>
      </c>
      <c r="B30" s="269" t="n">
        <f aca="false">[11]femmes!$K$17</f>
        <v>423</v>
      </c>
      <c r="C30" s="243" t="n">
        <f aca="false">(B30/L30)*100</f>
        <v>25.2688172043011</v>
      </c>
      <c r="D30" s="249" t="n">
        <f aca="false">[11]femmes!$K$18</f>
        <v>392</v>
      </c>
      <c r="E30" s="243" t="n">
        <f aca="false">(D30/L30)*100</f>
        <v>23.4169653524492</v>
      </c>
      <c r="F30" s="249" t="n">
        <f aca="false">[11]femmes!$K$19</f>
        <v>515</v>
      </c>
      <c r="G30" s="243" t="n">
        <f aca="false">(F30/L30)*100</f>
        <v>30.7646356033453</v>
      </c>
      <c r="H30" s="249" t="n">
        <f aca="false">[11]femmes!$K$20</f>
        <v>180</v>
      </c>
      <c r="I30" s="243" t="n">
        <f aca="false">(H30/L30)*100</f>
        <v>10.752688172043</v>
      </c>
      <c r="J30" s="249" t="n">
        <f aca="false">SUM([11]femmes!$K$21:$K$23)</f>
        <v>164</v>
      </c>
      <c r="K30" s="243" t="n">
        <f aca="false">(J30/L30)*100</f>
        <v>9.79689366786141</v>
      </c>
      <c r="L30" s="249" t="n">
        <f aca="false">[11]femmes!$K$24</f>
        <v>1674</v>
      </c>
      <c r="M30" s="243" t="n">
        <f aca="false">C30+E30+G30+I30+K30</f>
        <v>100</v>
      </c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3.1" hidden="false" customHeight="true" outlineLevel="0" collapsed="false">
      <c r="A31" s="197" t="s">
        <v>86</v>
      </c>
      <c r="B31" s="270" t="n">
        <v>428</v>
      </c>
      <c r="C31" s="245" t="n">
        <v>23.9641657334826</v>
      </c>
      <c r="D31" s="244" t="n">
        <v>446</v>
      </c>
      <c r="E31" s="245" t="n">
        <v>24.9720044792833</v>
      </c>
      <c r="F31" s="244" t="n">
        <v>573</v>
      </c>
      <c r="G31" s="245" t="n">
        <v>32.0828667413214</v>
      </c>
      <c r="H31" s="244" t="n">
        <v>165</v>
      </c>
      <c r="I31" s="245" t="n">
        <v>9.23852183650616</v>
      </c>
      <c r="J31" s="244" t="n">
        <v>174</v>
      </c>
      <c r="K31" s="245" t="n">
        <v>9.7424412094065</v>
      </c>
      <c r="L31" s="244" t="n">
        <v>1786</v>
      </c>
      <c r="M31" s="245" t="n">
        <v>100</v>
      </c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3.1" hidden="false" customHeight="true" outlineLevel="0" collapsed="false">
      <c r="A32" s="197" t="s">
        <v>87</v>
      </c>
      <c r="B32" s="270" t="n">
        <v>441</v>
      </c>
      <c r="C32" s="245" t="n">
        <v>25.4325259515571</v>
      </c>
      <c r="D32" s="244" t="n">
        <v>407</v>
      </c>
      <c r="E32" s="245" t="n">
        <v>23.4717416378316</v>
      </c>
      <c r="F32" s="244" t="n">
        <v>549</v>
      </c>
      <c r="G32" s="245" t="n">
        <v>31.6608996539792</v>
      </c>
      <c r="H32" s="244" t="n">
        <v>164</v>
      </c>
      <c r="I32" s="245" t="n">
        <v>9.45790080738178</v>
      </c>
      <c r="J32" s="244" t="n">
        <v>173</v>
      </c>
      <c r="K32" s="245" t="n">
        <v>9.97693194925029</v>
      </c>
      <c r="L32" s="244" t="n">
        <v>1734</v>
      </c>
      <c r="M32" s="245" t="n">
        <v>100</v>
      </c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3.1" hidden="false" customHeight="true" outlineLevel="0" collapsed="false">
      <c r="A33" s="197" t="s">
        <v>88</v>
      </c>
      <c r="B33" s="270" t="n">
        <v>433</v>
      </c>
      <c r="C33" s="245" t="n">
        <v>25.7584770969661</v>
      </c>
      <c r="D33" s="244" t="n">
        <v>354</v>
      </c>
      <c r="E33" s="245" t="n">
        <v>21.0588935157644</v>
      </c>
      <c r="F33" s="244" t="n">
        <v>565</v>
      </c>
      <c r="G33" s="245" t="n">
        <v>33.6109458655562</v>
      </c>
      <c r="H33" s="244" t="n">
        <v>148</v>
      </c>
      <c r="I33" s="245" t="n">
        <v>8.80428316478287</v>
      </c>
      <c r="J33" s="244" t="n">
        <v>181</v>
      </c>
      <c r="K33" s="245" t="n">
        <v>10.7674003569304</v>
      </c>
      <c r="L33" s="244" t="n">
        <v>1681</v>
      </c>
      <c r="M33" s="245" t="n">
        <v>100</v>
      </c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2.5" hidden="false" customHeight="true" outlineLevel="0" collapsed="false">
      <c r="A34" s="204" t="s">
        <v>89</v>
      </c>
      <c r="B34" s="271" t="n">
        <v>422</v>
      </c>
      <c r="C34" s="242" t="n">
        <v>25.1639833035182</v>
      </c>
      <c r="D34" s="241" t="n">
        <v>344</v>
      </c>
      <c r="E34" s="242" t="n">
        <v>20.5128205128205</v>
      </c>
      <c r="F34" s="241" t="n">
        <v>564</v>
      </c>
      <c r="G34" s="242" t="n">
        <v>33.6314847942755</v>
      </c>
      <c r="H34" s="241" t="n">
        <v>164</v>
      </c>
      <c r="I34" s="242" t="n">
        <v>9.7793679189028</v>
      </c>
      <c r="J34" s="241" t="n">
        <v>183</v>
      </c>
      <c r="K34" s="242" t="n">
        <v>10.912343470483</v>
      </c>
      <c r="L34" s="241" t="n">
        <v>1677</v>
      </c>
      <c r="M34" s="242" t="n">
        <v>100</v>
      </c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3.1" hidden="false" customHeight="true" outlineLevel="0" collapsed="false">
      <c r="A35" s="197" t="s">
        <v>90</v>
      </c>
      <c r="B35" s="270" t="n">
        <v>426</v>
      </c>
      <c r="C35" s="245" t="n">
        <v>24.7386759581882</v>
      </c>
      <c r="D35" s="244" t="n">
        <v>361</v>
      </c>
      <c r="E35" s="245" t="n">
        <v>20.9639953542393</v>
      </c>
      <c r="F35" s="244" t="n">
        <v>592</v>
      </c>
      <c r="G35" s="245" t="n">
        <v>34.3786295005807</v>
      </c>
      <c r="H35" s="244" t="n">
        <v>153</v>
      </c>
      <c r="I35" s="245" t="n">
        <v>8.88501742160279</v>
      </c>
      <c r="J35" s="244" t="n">
        <v>190</v>
      </c>
      <c r="K35" s="245" t="n">
        <v>11.0336817653891</v>
      </c>
      <c r="L35" s="244" t="n">
        <v>1722</v>
      </c>
      <c r="M35" s="245" t="n">
        <v>100</v>
      </c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3.1" hidden="false" customHeight="true" outlineLevel="0" collapsed="false">
      <c r="A36" s="197" t="s">
        <v>91</v>
      </c>
      <c r="B36" s="244" t="n">
        <v>392</v>
      </c>
      <c r="C36" s="245" t="n">
        <v>23.5718580877931</v>
      </c>
      <c r="D36" s="244" t="n">
        <v>377</v>
      </c>
      <c r="E36" s="245" t="n">
        <v>22.6698737221888</v>
      </c>
      <c r="F36" s="244" t="n">
        <v>543</v>
      </c>
      <c r="G36" s="245" t="n">
        <v>32.6518340348767</v>
      </c>
      <c r="H36" s="244" t="n">
        <v>151</v>
      </c>
      <c r="I36" s="245" t="n">
        <v>9.07997594708358</v>
      </c>
      <c r="J36" s="244" t="n">
        <v>200</v>
      </c>
      <c r="K36" s="245" t="n">
        <v>12.0264582080577</v>
      </c>
      <c r="L36" s="244" t="n">
        <v>1663</v>
      </c>
      <c r="M36" s="245" t="n">
        <v>100</v>
      </c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3.1" hidden="false" customHeight="true" outlineLevel="0" collapsed="false">
      <c r="A37" s="197" t="s">
        <v>92</v>
      </c>
      <c r="B37" s="244" t="n">
        <v>284</v>
      </c>
      <c r="C37" s="245" t="n">
        <v>19.2672998643148</v>
      </c>
      <c r="D37" s="244" t="n">
        <v>284</v>
      </c>
      <c r="E37" s="245" t="n">
        <v>19.2672998643148</v>
      </c>
      <c r="F37" s="244" t="n">
        <v>514</v>
      </c>
      <c r="G37" s="245" t="n">
        <v>34.8710990502035</v>
      </c>
      <c r="H37" s="244" t="n">
        <v>152</v>
      </c>
      <c r="I37" s="245" t="n">
        <v>10.3120759837178</v>
      </c>
      <c r="J37" s="244" t="n">
        <v>240</v>
      </c>
      <c r="K37" s="245" t="n">
        <v>16.2822252374491</v>
      </c>
      <c r="L37" s="244" t="n">
        <v>1474</v>
      </c>
      <c r="M37" s="245" t="n">
        <v>100</v>
      </c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3.1" hidden="false" customHeight="true" outlineLevel="0" collapsed="false">
      <c r="A38" s="204" t="s">
        <v>93</v>
      </c>
      <c r="B38" s="241" t="n">
        <v>292</v>
      </c>
      <c r="C38" s="242" t="n">
        <v>21.7910447761194</v>
      </c>
      <c r="D38" s="241" t="n">
        <v>276</v>
      </c>
      <c r="E38" s="242" t="n">
        <v>20.5970149253731</v>
      </c>
      <c r="F38" s="241" t="n">
        <v>444</v>
      </c>
      <c r="G38" s="242" t="n">
        <v>33.134328358209</v>
      </c>
      <c r="H38" s="241" t="n">
        <v>148</v>
      </c>
      <c r="I38" s="242" t="n">
        <v>11.044776119403</v>
      </c>
      <c r="J38" s="241" t="n">
        <v>180</v>
      </c>
      <c r="K38" s="242" t="n">
        <v>13.4328358208955</v>
      </c>
      <c r="L38" s="241" t="n">
        <v>1340</v>
      </c>
      <c r="M38" s="242" t="n">
        <v>100</v>
      </c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3.1" hidden="false" customHeight="true" outlineLevel="0" collapsed="false">
      <c r="A39" s="197" t="s">
        <v>94</v>
      </c>
      <c r="B39" s="244" t="n">
        <v>323</v>
      </c>
      <c r="C39" s="245" t="n">
        <v>23.005698005698</v>
      </c>
      <c r="D39" s="244" t="n">
        <v>279</v>
      </c>
      <c r="E39" s="245" t="n">
        <v>19.8717948717949</v>
      </c>
      <c r="F39" s="244" t="n">
        <v>452</v>
      </c>
      <c r="G39" s="245" t="n">
        <v>32.1937321937322</v>
      </c>
      <c r="H39" s="244" t="n">
        <v>156</v>
      </c>
      <c r="I39" s="245" t="n">
        <v>11.1111111111111</v>
      </c>
      <c r="J39" s="244" t="n">
        <v>194</v>
      </c>
      <c r="K39" s="245" t="n">
        <v>13.8176638176638</v>
      </c>
      <c r="L39" s="244" t="n">
        <v>1404</v>
      </c>
      <c r="M39" s="245" t="n">
        <v>100</v>
      </c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3.1" hidden="false" customHeight="true" outlineLevel="0" collapsed="false">
      <c r="A40" s="197" t="s">
        <v>95</v>
      </c>
      <c r="B40" s="244" t="n">
        <v>329</v>
      </c>
      <c r="C40" s="245" t="n">
        <v>23.6690647482014</v>
      </c>
      <c r="D40" s="244" t="n">
        <v>296</v>
      </c>
      <c r="E40" s="245" t="n">
        <v>21.294964028777</v>
      </c>
      <c r="F40" s="244" t="n">
        <v>456</v>
      </c>
      <c r="G40" s="245" t="n">
        <v>32.8057553956835</v>
      </c>
      <c r="H40" s="244" t="n">
        <v>128</v>
      </c>
      <c r="I40" s="245" t="n">
        <v>9.20863309352518</v>
      </c>
      <c r="J40" s="244" t="n">
        <v>181</v>
      </c>
      <c r="K40" s="245" t="n">
        <v>13.021582733813</v>
      </c>
      <c r="L40" s="244" t="n">
        <v>1390</v>
      </c>
      <c r="M40" s="245" t="n">
        <v>100</v>
      </c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23.1" hidden="false" customHeight="true" outlineLevel="0" collapsed="false">
      <c r="A41" s="197" t="s">
        <v>96</v>
      </c>
      <c r="B41" s="244" t="n">
        <v>267</v>
      </c>
      <c r="C41" s="245" t="n">
        <v>21.6194331983806</v>
      </c>
      <c r="D41" s="244" t="n">
        <v>287</v>
      </c>
      <c r="E41" s="245" t="n">
        <v>23.2388663967611</v>
      </c>
      <c r="F41" s="244" t="n">
        <v>412</v>
      </c>
      <c r="G41" s="245" t="n">
        <v>33.3603238866397</v>
      </c>
      <c r="H41" s="244" t="n">
        <v>121</v>
      </c>
      <c r="I41" s="245" t="n">
        <v>9.79757085020243</v>
      </c>
      <c r="J41" s="244" t="n">
        <v>148</v>
      </c>
      <c r="K41" s="245" t="n">
        <v>11.9838056680162</v>
      </c>
      <c r="L41" s="244" t="n">
        <v>1235</v>
      </c>
      <c r="M41" s="245" t="n">
        <v>100</v>
      </c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23.1" hidden="false" customHeight="true" outlineLevel="0" collapsed="false">
      <c r="A42" s="204" t="s">
        <v>97</v>
      </c>
      <c r="B42" s="241" t="n">
        <v>356</v>
      </c>
      <c r="C42" s="242" t="n">
        <v>27.7258566978193</v>
      </c>
      <c r="D42" s="241" t="n">
        <v>260</v>
      </c>
      <c r="E42" s="242" t="n">
        <v>20.2492211838006</v>
      </c>
      <c r="F42" s="241" t="n">
        <v>406</v>
      </c>
      <c r="G42" s="242" t="n">
        <v>31.6199376947041</v>
      </c>
      <c r="H42" s="241" t="n">
        <v>114</v>
      </c>
      <c r="I42" s="242" t="n">
        <v>8.8785046728972</v>
      </c>
      <c r="J42" s="241" t="n">
        <v>148</v>
      </c>
      <c r="K42" s="242" t="n">
        <v>11.5264797507788</v>
      </c>
      <c r="L42" s="241" t="n">
        <v>1284</v>
      </c>
      <c r="M42" s="242" t="n">
        <v>100</v>
      </c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23.1" hidden="false" customHeight="true" outlineLevel="0" collapsed="false">
      <c r="A43" s="197" t="s">
        <v>98</v>
      </c>
      <c r="B43" s="244" t="n">
        <v>323</v>
      </c>
      <c r="C43" s="245" t="n">
        <v>25.1557632398754</v>
      </c>
      <c r="D43" s="244" t="n">
        <v>267</v>
      </c>
      <c r="E43" s="245" t="n">
        <v>20.7943925233645</v>
      </c>
      <c r="F43" s="244" t="n">
        <v>406</v>
      </c>
      <c r="G43" s="245" t="n">
        <v>31.6199376947041</v>
      </c>
      <c r="H43" s="244" t="n">
        <v>132</v>
      </c>
      <c r="I43" s="245" t="n">
        <v>10.2803738317757</v>
      </c>
      <c r="J43" s="244" t="n">
        <v>156</v>
      </c>
      <c r="K43" s="245" t="n">
        <v>12.1495327102804</v>
      </c>
      <c r="L43" s="244" t="n">
        <v>1284</v>
      </c>
      <c r="M43" s="245" t="n">
        <v>100</v>
      </c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23.1" hidden="false" customHeight="true" outlineLevel="0" collapsed="false">
      <c r="A44" s="197" t="s">
        <v>99</v>
      </c>
      <c r="B44" s="244" t="n">
        <v>318</v>
      </c>
      <c r="C44" s="245" t="n">
        <v>24.8826291079812</v>
      </c>
      <c r="D44" s="244" t="n">
        <v>283</v>
      </c>
      <c r="E44" s="245" t="n">
        <v>22.1439749608764</v>
      </c>
      <c r="F44" s="244" t="n">
        <v>396</v>
      </c>
      <c r="G44" s="245" t="n">
        <v>30.9859154929577</v>
      </c>
      <c r="H44" s="244" t="n">
        <v>134</v>
      </c>
      <c r="I44" s="245" t="n">
        <v>10.4851330203443</v>
      </c>
      <c r="J44" s="244" t="n">
        <v>147</v>
      </c>
      <c r="K44" s="245" t="n">
        <v>11.5023474178404</v>
      </c>
      <c r="L44" s="244" t="n">
        <v>1278</v>
      </c>
      <c r="M44" s="245" t="n">
        <v>100</v>
      </c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23.1" hidden="false" customHeight="true" outlineLevel="0" collapsed="false">
      <c r="A45" s="197" t="s">
        <v>100</v>
      </c>
      <c r="B45" s="244" t="n">
        <v>297</v>
      </c>
      <c r="C45" s="245" t="n">
        <v>24.75</v>
      </c>
      <c r="D45" s="244" t="n">
        <v>266</v>
      </c>
      <c r="E45" s="245" t="n">
        <v>22.1666666666667</v>
      </c>
      <c r="F45" s="244" t="n">
        <v>367</v>
      </c>
      <c r="G45" s="245" t="n">
        <v>30.5833333333333</v>
      </c>
      <c r="H45" s="244" t="n">
        <v>137</v>
      </c>
      <c r="I45" s="245" t="n">
        <v>11.4166666666667</v>
      </c>
      <c r="J45" s="244" t="n">
        <v>133</v>
      </c>
      <c r="K45" s="245" t="n">
        <v>11.0833333333333</v>
      </c>
      <c r="L45" s="244" t="n">
        <v>1200</v>
      </c>
      <c r="M45" s="245" t="n">
        <v>100</v>
      </c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23.1" hidden="false" customHeight="true" outlineLevel="0" collapsed="false">
      <c r="A46" s="226" t="s">
        <v>101</v>
      </c>
      <c r="B46" s="250" t="n">
        <v>337</v>
      </c>
      <c r="C46" s="251" t="n">
        <v>26.4937106918239</v>
      </c>
      <c r="D46" s="250" t="n">
        <v>252</v>
      </c>
      <c r="E46" s="251" t="n">
        <v>19.811320754717</v>
      </c>
      <c r="F46" s="250" t="n">
        <v>398</v>
      </c>
      <c r="G46" s="251" t="n">
        <v>31.2893081761006</v>
      </c>
      <c r="H46" s="250" t="n">
        <v>149</v>
      </c>
      <c r="I46" s="251" t="n">
        <v>11.7138364779874</v>
      </c>
      <c r="J46" s="250" t="n">
        <v>136</v>
      </c>
      <c r="K46" s="251" t="n">
        <v>10.6918238993711</v>
      </c>
      <c r="L46" s="250" t="n">
        <v>1272</v>
      </c>
      <c r="M46" s="251" t="n">
        <v>100</v>
      </c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211"/>
      <c r="B47" s="272"/>
      <c r="C47" s="273"/>
      <c r="D47" s="272"/>
      <c r="E47" s="273"/>
      <c r="F47" s="272"/>
      <c r="G47" s="273"/>
      <c r="H47" s="272"/>
      <c r="I47" s="273"/>
      <c r="J47" s="272"/>
      <c r="K47" s="273"/>
      <c r="L47" s="272"/>
      <c r="M47" s="273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K49" s="233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N70" s="54"/>
      <c r="O70" s="54"/>
      <c r="P70" s="54"/>
      <c r="Q70" s="54"/>
      <c r="R70" s="54"/>
      <c r="S70" s="54"/>
      <c r="T70" s="54"/>
      <c r="U70" s="54"/>
      <c r="V70" s="54"/>
    </row>
  </sheetData>
  <mergeCells count="12">
    <mergeCell ref="B4:C4"/>
    <mergeCell ref="D4:E4"/>
    <mergeCell ref="F4:G4"/>
    <mergeCell ref="H4:I4"/>
    <mergeCell ref="J4:K4"/>
    <mergeCell ref="L4:M4"/>
    <mergeCell ref="B28:C28"/>
    <mergeCell ref="D28:E28"/>
    <mergeCell ref="F28:G28"/>
    <mergeCell ref="H28:I28"/>
    <mergeCell ref="J28:K28"/>
    <mergeCell ref="L28:M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18.61"/>
    <col collapsed="false" customWidth="true" hidden="false" outlineLevel="0" max="11" min="2" style="150" width="8.61"/>
    <col collapsed="false" customWidth="true" hidden="false" outlineLevel="0" max="13" min="12" style="51" width="7.12"/>
    <col collapsed="false" customWidth="false" hidden="false" outlineLevel="0" max="257" min="14" style="51" width="10.99"/>
  </cols>
  <sheetData>
    <row r="1" customFormat="false" ht="20.25" hidden="false" customHeight="false" outlineLevel="0" collapsed="false">
      <c r="A1" s="185" t="s">
        <v>156</v>
      </c>
      <c r="B1" s="186" t="s">
        <v>111</v>
      </c>
      <c r="C1" s="187"/>
      <c r="D1" s="187"/>
      <c r="E1" s="187"/>
      <c r="F1" s="187"/>
      <c r="G1" s="187"/>
      <c r="H1" s="187"/>
      <c r="I1" s="187"/>
      <c r="J1" s="187"/>
      <c r="K1" s="187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6.5" hidden="false" customHeight="true" outlineLevel="0" collapsed="false">
      <c r="A2" s="187"/>
      <c r="B2" s="274" t="s">
        <v>157</v>
      </c>
      <c r="C2" s="274"/>
      <c r="D2" s="274"/>
      <c r="E2" s="274"/>
      <c r="F2" s="274"/>
      <c r="G2" s="274"/>
      <c r="H2" s="274"/>
      <c r="I2" s="274"/>
      <c r="J2" s="274"/>
      <c r="K2" s="27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36" hidden="false" customHeight="true" outlineLevel="0" collapsed="false">
      <c r="B4" s="262" t="s">
        <v>158</v>
      </c>
      <c r="C4" s="262"/>
      <c r="D4" s="262" t="s">
        <v>159</v>
      </c>
      <c r="E4" s="262"/>
      <c r="F4" s="262" t="s">
        <v>160</v>
      </c>
      <c r="G4" s="262"/>
      <c r="H4" s="262" t="s">
        <v>161</v>
      </c>
      <c r="I4" s="262"/>
      <c r="J4" s="262" t="s">
        <v>56</v>
      </c>
      <c r="K4" s="262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8" hidden="false" customHeight="true" outlineLevel="0" collapsed="false">
      <c r="A5" s="263"/>
      <c r="B5" s="264" t="s">
        <v>153</v>
      </c>
      <c r="C5" s="257" t="s">
        <v>35</v>
      </c>
      <c r="D5" s="264" t="s">
        <v>153</v>
      </c>
      <c r="E5" s="257" t="s">
        <v>35</v>
      </c>
      <c r="F5" s="264" t="s">
        <v>153</v>
      </c>
      <c r="G5" s="257" t="s">
        <v>35</v>
      </c>
      <c r="H5" s="264" t="s">
        <v>153</v>
      </c>
      <c r="I5" s="257" t="s">
        <v>35</v>
      </c>
      <c r="J5" s="264" t="s">
        <v>153</v>
      </c>
      <c r="K5" s="257" t="s">
        <v>35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192" t="s">
        <v>85</v>
      </c>
      <c r="B6" s="275" t="n">
        <f aca="false">SUM([11]ensemble!$K$28,[11]ensemble!$K$36)</f>
        <v>236</v>
      </c>
      <c r="C6" s="242" t="n">
        <f aca="false">(B6/J6)*100</f>
        <v>2.94926268432892</v>
      </c>
      <c r="D6" s="241" t="n">
        <f aca="false">SUM([11]ensemble!$K$29:$K$30,[11]ensemble!$K$37:$K$38)</f>
        <v>5346</v>
      </c>
      <c r="E6" s="242" t="n">
        <f aca="false">(D6/J6)*100</f>
        <v>66.8082979255186</v>
      </c>
      <c r="F6" s="241" t="n">
        <f aca="false">SUM([11]ensemble!$K$31,[11]ensemble!$K$39)</f>
        <v>1940</v>
      </c>
      <c r="G6" s="242" t="n">
        <f aca="false">(F6/J6)*100</f>
        <v>24.2439390152462</v>
      </c>
      <c r="H6" s="241" t="n">
        <f aca="false">SUM([11]ensemble!$K$32,[11]ensemble!$K$40)</f>
        <v>480</v>
      </c>
      <c r="I6" s="242" t="n">
        <f aca="false">(H6/J6)*100</f>
        <v>5.99850037490627</v>
      </c>
      <c r="J6" s="241" t="n">
        <f aca="false">SUM([11]ensemble!$K$33,[11]ensemble!$K$41)</f>
        <v>8002</v>
      </c>
      <c r="K6" s="242" t="n">
        <f aca="false">I6+G6+E6+C6</f>
        <v>100</v>
      </c>
      <c r="L6" s="54"/>
      <c r="M6" s="54"/>
      <c r="N6" s="246" t="n">
        <f aca="false">+J6+5332</f>
        <v>13334</v>
      </c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197" t="s">
        <v>86</v>
      </c>
      <c r="B7" s="276" t="n">
        <v>231</v>
      </c>
      <c r="C7" s="245" t="n">
        <v>2.8617443012884</v>
      </c>
      <c r="D7" s="244" t="n">
        <v>5424</v>
      </c>
      <c r="E7" s="245" t="n">
        <v>67.195242814668</v>
      </c>
      <c r="F7" s="244" t="n">
        <v>1939</v>
      </c>
      <c r="G7" s="245" t="n">
        <v>24.0213082259663</v>
      </c>
      <c r="H7" s="244" t="n">
        <v>478</v>
      </c>
      <c r="I7" s="245" t="n">
        <v>5.92170465807731</v>
      </c>
      <c r="J7" s="244" t="n">
        <v>8072</v>
      </c>
      <c r="K7" s="245" t="n">
        <v>10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197" t="s">
        <v>87</v>
      </c>
      <c r="B8" s="276" t="n">
        <v>203</v>
      </c>
      <c r="C8" s="245" t="n">
        <v>2.54705144291092</v>
      </c>
      <c r="D8" s="244" t="n">
        <v>5348</v>
      </c>
      <c r="E8" s="245" t="n">
        <v>67.1016311166876</v>
      </c>
      <c r="F8" s="244" t="n">
        <v>1928</v>
      </c>
      <c r="G8" s="245" t="n">
        <v>24.1907151819322</v>
      </c>
      <c r="H8" s="244" t="n">
        <v>491</v>
      </c>
      <c r="I8" s="245" t="n">
        <v>6.16060225846926</v>
      </c>
      <c r="J8" s="244" t="n">
        <v>7970</v>
      </c>
      <c r="K8" s="245" t="n">
        <v>10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s="150" customFormat="true" ht="21" hidden="false" customHeight="true" outlineLevel="0" collapsed="false">
      <c r="A9" s="197" t="s">
        <v>88</v>
      </c>
      <c r="B9" s="276" t="n">
        <v>206</v>
      </c>
      <c r="C9" s="245" t="n">
        <v>2.60331100720334</v>
      </c>
      <c r="D9" s="244" t="n">
        <v>5323</v>
      </c>
      <c r="E9" s="245" t="n">
        <v>67.2690509288513</v>
      </c>
      <c r="F9" s="244" t="n">
        <v>1901</v>
      </c>
      <c r="G9" s="245" t="n">
        <v>24.0237583722987</v>
      </c>
      <c r="H9" s="244" t="n">
        <v>483</v>
      </c>
      <c r="I9" s="245" t="n">
        <v>6.10387969164666</v>
      </c>
      <c r="J9" s="244" t="n">
        <v>7913</v>
      </c>
      <c r="K9" s="245" t="n">
        <v>100</v>
      </c>
    </row>
    <row r="10" customFormat="false" ht="21" hidden="false" customHeight="true" outlineLevel="0" collapsed="false">
      <c r="A10" s="204" t="s">
        <v>89</v>
      </c>
      <c r="B10" s="275" t="n">
        <v>188</v>
      </c>
      <c r="C10" s="242" t="n">
        <v>2.40132839443096</v>
      </c>
      <c r="D10" s="241" t="n">
        <v>5280</v>
      </c>
      <c r="E10" s="242" t="n">
        <v>67.4415634180611</v>
      </c>
      <c r="F10" s="241" t="n">
        <v>1871</v>
      </c>
      <c r="G10" s="242" t="n">
        <v>23.8983267339379</v>
      </c>
      <c r="H10" s="241" t="n">
        <v>490</v>
      </c>
      <c r="I10" s="242" t="n">
        <v>6.25878145357006</v>
      </c>
      <c r="J10" s="241" t="n">
        <v>7829</v>
      </c>
      <c r="K10" s="242" t="n">
        <v>1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197" t="s">
        <v>90</v>
      </c>
      <c r="B11" s="244" t="n">
        <v>236</v>
      </c>
      <c r="C11" s="245" t="n">
        <v>2.98318796612312</v>
      </c>
      <c r="D11" s="244" t="n">
        <v>5314</v>
      </c>
      <c r="E11" s="245" t="n">
        <v>67.1722917456706</v>
      </c>
      <c r="F11" s="244" t="n">
        <v>1839</v>
      </c>
      <c r="G11" s="245" t="n">
        <v>23.2461130072052</v>
      </c>
      <c r="H11" s="244" t="n">
        <v>522</v>
      </c>
      <c r="I11" s="245" t="n">
        <v>6.59840728100114</v>
      </c>
      <c r="J11" s="244" t="n">
        <v>7911</v>
      </c>
      <c r="K11" s="245" t="n">
        <v>10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" hidden="false" customHeight="true" outlineLevel="0" collapsed="false">
      <c r="A12" s="197" t="s">
        <v>91</v>
      </c>
      <c r="B12" s="244" t="n">
        <v>206</v>
      </c>
      <c r="C12" s="245" t="n">
        <v>2.62621111677715</v>
      </c>
      <c r="D12" s="244" t="n">
        <v>5292</v>
      </c>
      <c r="E12" s="245" t="n">
        <v>67.4655787863335</v>
      </c>
      <c r="F12" s="244" t="n">
        <v>1862</v>
      </c>
      <c r="G12" s="245" t="n">
        <v>23.7378888322285</v>
      </c>
      <c r="H12" s="244" t="n">
        <v>484</v>
      </c>
      <c r="I12" s="245" t="n">
        <v>6.17032126466089</v>
      </c>
      <c r="J12" s="244" t="n">
        <v>7844</v>
      </c>
      <c r="K12" s="245" t="n">
        <v>1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" hidden="false" customHeight="true" outlineLevel="0" collapsed="false">
      <c r="A13" s="197" t="s">
        <v>92</v>
      </c>
      <c r="B13" s="244" t="n">
        <v>220</v>
      </c>
      <c r="C13" s="245" t="n">
        <v>2.80827163645647</v>
      </c>
      <c r="D13" s="244" t="n">
        <v>5297</v>
      </c>
      <c r="E13" s="245" t="n">
        <v>67.615522083227</v>
      </c>
      <c r="F13" s="244" t="n">
        <v>1830</v>
      </c>
      <c r="G13" s="245" t="n">
        <v>23.3597140668879</v>
      </c>
      <c r="H13" s="244" t="n">
        <v>487</v>
      </c>
      <c r="I13" s="245" t="n">
        <v>6.21649221342864</v>
      </c>
      <c r="J13" s="244" t="n">
        <v>7834</v>
      </c>
      <c r="K13" s="245" t="n">
        <v>10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1" hidden="false" customHeight="true" outlineLevel="0" collapsed="false">
      <c r="A14" s="204" t="s">
        <v>93</v>
      </c>
      <c r="B14" s="241" t="n">
        <v>207</v>
      </c>
      <c r="C14" s="242" t="n">
        <v>2.61760242792109</v>
      </c>
      <c r="D14" s="241" t="n">
        <v>5361</v>
      </c>
      <c r="E14" s="242" t="n">
        <v>67.7921092564492</v>
      </c>
      <c r="F14" s="241" t="n">
        <v>1844</v>
      </c>
      <c r="G14" s="242" t="n">
        <v>23.3181588265048</v>
      </c>
      <c r="H14" s="241" t="n">
        <v>496</v>
      </c>
      <c r="I14" s="242" t="n">
        <v>6.27212948912494</v>
      </c>
      <c r="J14" s="241" t="n">
        <v>7908</v>
      </c>
      <c r="K14" s="242" t="n">
        <v>10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197" t="s">
        <v>94</v>
      </c>
      <c r="B15" s="244" t="n">
        <v>205</v>
      </c>
      <c r="C15" s="245" t="n">
        <v>2.57926522395571</v>
      </c>
      <c r="D15" s="244" t="n">
        <v>5481</v>
      </c>
      <c r="E15" s="245" t="n">
        <v>68.9607448414696</v>
      </c>
      <c r="F15" s="244" t="n">
        <v>1782</v>
      </c>
      <c r="G15" s="245" t="n">
        <v>22.4207347760443</v>
      </c>
      <c r="H15" s="244" t="n">
        <v>480</v>
      </c>
      <c r="I15" s="245" t="n">
        <v>6.03925515853045</v>
      </c>
      <c r="J15" s="244" t="n">
        <v>7948</v>
      </c>
      <c r="K15" s="245" t="n">
        <v>10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1" hidden="false" customHeight="true" outlineLevel="0" collapsed="false">
      <c r="A16" s="197" t="s">
        <v>95</v>
      </c>
      <c r="B16" s="244" t="n">
        <v>186</v>
      </c>
      <c r="C16" s="245" t="n">
        <v>2.34463632925753</v>
      </c>
      <c r="D16" s="244" t="n">
        <v>5426</v>
      </c>
      <c r="E16" s="245" t="n">
        <v>68.397831841674</v>
      </c>
      <c r="F16" s="244" t="n">
        <v>1814</v>
      </c>
      <c r="G16" s="245" t="n">
        <v>22.8665069960923</v>
      </c>
      <c r="H16" s="244" t="n">
        <v>507</v>
      </c>
      <c r="I16" s="245" t="n">
        <v>6.39102483297618</v>
      </c>
      <c r="J16" s="244" t="n">
        <v>7933</v>
      </c>
      <c r="K16" s="245" t="n">
        <v>10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1" hidden="false" customHeight="true" outlineLevel="0" collapsed="false">
      <c r="A17" s="197" t="s">
        <v>96</v>
      </c>
      <c r="B17" s="244" t="n">
        <v>185</v>
      </c>
      <c r="C17" s="245" t="n">
        <v>2.33703890853967</v>
      </c>
      <c r="D17" s="244" t="n">
        <v>5440</v>
      </c>
      <c r="E17" s="245" t="n">
        <v>68.7215765538151</v>
      </c>
      <c r="F17" s="244" t="n">
        <v>1789</v>
      </c>
      <c r="G17" s="245" t="n">
        <v>22.599797877716</v>
      </c>
      <c r="H17" s="244" t="n">
        <v>502</v>
      </c>
      <c r="I17" s="245" t="n">
        <v>6.34158665992926</v>
      </c>
      <c r="J17" s="244" t="n">
        <v>7916</v>
      </c>
      <c r="K17" s="245" t="n">
        <v>100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1" hidden="false" customHeight="true" outlineLevel="0" collapsed="false">
      <c r="A18" s="204" t="s">
        <v>97</v>
      </c>
      <c r="B18" s="241" t="n">
        <v>170</v>
      </c>
      <c r="C18" s="242" t="n">
        <v>2.17446917370171</v>
      </c>
      <c r="D18" s="241" t="n">
        <v>5357</v>
      </c>
      <c r="E18" s="242" t="n">
        <v>68.5213609618828</v>
      </c>
      <c r="F18" s="241" t="n">
        <v>1778</v>
      </c>
      <c r="G18" s="242" t="n">
        <v>22.742389357892</v>
      </c>
      <c r="H18" s="241" t="n">
        <v>513</v>
      </c>
      <c r="I18" s="242" t="n">
        <v>6.56178050652341</v>
      </c>
      <c r="J18" s="241" t="n">
        <v>7818</v>
      </c>
      <c r="K18" s="242" t="n">
        <v>1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1" hidden="false" customHeight="true" outlineLevel="0" collapsed="false">
      <c r="A19" s="197" t="s">
        <v>98</v>
      </c>
      <c r="B19" s="244" t="n">
        <v>180</v>
      </c>
      <c r="C19" s="245" t="n">
        <v>2.24803297115024</v>
      </c>
      <c r="D19" s="244" t="n">
        <v>5615</v>
      </c>
      <c r="E19" s="245" t="n">
        <v>70.1261396278257</v>
      </c>
      <c r="F19" s="244" t="n">
        <v>1700</v>
      </c>
      <c r="G19" s="245" t="n">
        <v>21.2314225053079</v>
      </c>
      <c r="H19" s="244" t="n">
        <v>512</v>
      </c>
      <c r="I19" s="245" t="n">
        <v>6.39440489571625</v>
      </c>
      <c r="J19" s="244" t="n">
        <v>8007</v>
      </c>
      <c r="K19" s="245" t="n">
        <v>100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false" customHeight="true" outlineLevel="0" collapsed="false">
      <c r="A20" s="197" t="s">
        <v>99</v>
      </c>
      <c r="B20" s="244" t="n">
        <v>168</v>
      </c>
      <c r="C20" s="245" t="n">
        <v>2.09476309226933</v>
      </c>
      <c r="D20" s="244" t="n">
        <v>5650</v>
      </c>
      <c r="E20" s="245" t="n">
        <v>70.4488778054863</v>
      </c>
      <c r="F20" s="244" t="n">
        <v>1686</v>
      </c>
      <c r="G20" s="245" t="n">
        <v>21.0224438902743</v>
      </c>
      <c r="H20" s="244" t="n">
        <v>516</v>
      </c>
      <c r="I20" s="245" t="n">
        <v>6.43391521197007</v>
      </c>
      <c r="J20" s="244" t="n">
        <v>8020</v>
      </c>
      <c r="K20" s="245" t="n">
        <v>10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" hidden="false" customHeight="true" outlineLevel="0" collapsed="false">
      <c r="A21" s="197" t="s">
        <v>100</v>
      </c>
      <c r="B21" s="244" t="n">
        <v>173</v>
      </c>
      <c r="C21" s="245" t="n">
        <v>2.1771960734961</v>
      </c>
      <c r="D21" s="244" t="n">
        <v>5602</v>
      </c>
      <c r="E21" s="245" t="n">
        <v>70.5008809463881</v>
      </c>
      <c r="F21" s="244" t="n">
        <v>1650</v>
      </c>
      <c r="G21" s="245" t="n">
        <v>20.7651648628241</v>
      </c>
      <c r="H21" s="244" t="n">
        <v>521</v>
      </c>
      <c r="I21" s="245" t="n">
        <v>6.55675811729172</v>
      </c>
      <c r="J21" s="244" t="n">
        <v>7946</v>
      </c>
      <c r="K21" s="245" t="n">
        <v>100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1" hidden="false" customHeight="true" outlineLevel="0" collapsed="false">
      <c r="A22" s="204" t="s">
        <v>101</v>
      </c>
      <c r="B22" s="241" t="n">
        <v>158</v>
      </c>
      <c r="C22" s="242" t="n">
        <v>1.98094282848546</v>
      </c>
      <c r="D22" s="241" t="n">
        <v>5633</v>
      </c>
      <c r="E22" s="242" t="n">
        <v>70.6243731193581</v>
      </c>
      <c r="F22" s="241" t="n">
        <v>1666</v>
      </c>
      <c r="G22" s="242" t="n">
        <v>20.8876629889669</v>
      </c>
      <c r="H22" s="241" t="n">
        <v>519</v>
      </c>
      <c r="I22" s="242" t="n">
        <v>6.50702106318957</v>
      </c>
      <c r="J22" s="241" t="n">
        <v>7976</v>
      </c>
      <c r="K22" s="242" t="n">
        <v>100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8.75" hidden="false" customHeight="true" outlineLevel="0" collapsed="false">
      <c r="A25" s="185" t="s">
        <v>162</v>
      </c>
      <c r="B25" s="186" t="s">
        <v>120</v>
      </c>
      <c r="C25" s="187"/>
      <c r="D25" s="187"/>
      <c r="E25" s="187"/>
      <c r="F25" s="187"/>
      <c r="G25" s="187"/>
      <c r="H25" s="187"/>
      <c r="I25" s="187"/>
      <c r="J25" s="187"/>
      <c r="K25" s="187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0.25" hidden="false" customHeight="true" outlineLevel="0" collapsed="false">
      <c r="A26" s="187"/>
      <c r="B26" s="274" t="s">
        <v>163</v>
      </c>
      <c r="C26" s="274"/>
      <c r="D26" s="274"/>
      <c r="E26" s="274"/>
      <c r="F26" s="274"/>
      <c r="G26" s="274"/>
      <c r="H26" s="274"/>
      <c r="I26" s="274"/>
      <c r="J26" s="274"/>
      <c r="K26" s="27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true" outlineLevel="0" collapsed="false"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5.75" hidden="false" customHeight="true" outlineLevel="0" collapsed="false">
      <c r="A28" s="252"/>
      <c r="B28" s="262" t="s">
        <v>158</v>
      </c>
      <c r="C28" s="262"/>
      <c r="D28" s="262" t="s">
        <v>159</v>
      </c>
      <c r="E28" s="262"/>
      <c r="F28" s="262" t="s">
        <v>160</v>
      </c>
      <c r="G28" s="262"/>
      <c r="H28" s="262" t="s">
        <v>161</v>
      </c>
      <c r="I28" s="262"/>
      <c r="J28" s="262" t="s">
        <v>56</v>
      </c>
      <c r="K28" s="262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252"/>
      <c r="B29" s="264" t="s">
        <v>153</v>
      </c>
      <c r="C29" s="257" t="s">
        <v>35</v>
      </c>
      <c r="D29" s="264" t="s">
        <v>153</v>
      </c>
      <c r="E29" s="257" t="s">
        <v>35</v>
      </c>
      <c r="F29" s="264" t="s">
        <v>153</v>
      </c>
      <c r="G29" s="257" t="s">
        <v>35</v>
      </c>
      <c r="H29" s="264" t="s">
        <v>153</v>
      </c>
      <c r="I29" s="257" t="s">
        <v>35</v>
      </c>
      <c r="J29" s="264" t="s">
        <v>153</v>
      </c>
      <c r="K29" s="257" t="s">
        <v>35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192" t="s">
        <v>85</v>
      </c>
      <c r="B30" s="249" t="n">
        <f aca="false">SUM([11]femmes!$K$28,[11]femmes!$K$36)</f>
        <v>15</v>
      </c>
      <c r="C30" s="243" t="n">
        <f aca="false">(B30/J30)*100</f>
        <v>4.26136363636364</v>
      </c>
      <c r="D30" s="249" t="n">
        <f aca="false">SUM([11]femmes!$K$29:$K$30,[11]femmes!$K$37:$K$38)</f>
        <v>222</v>
      </c>
      <c r="E30" s="243" t="n">
        <f aca="false">(D30/J30)*100</f>
        <v>63.0681818181818</v>
      </c>
      <c r="F30" s="249" t="n">
        <f aca="false">SUM([11]femmes!$K$31,[11]femmes!$K$39)</f>
        <v>104</v>
      </c>
      <c r="G30" s="243" t="n">
        <f aca="false">(F30/J30)*100</f>
        <v>29.5454545454545</v>
      </c>
      <c r="H30" s="249" t="n">
        <f aca="false">SUM([11]femmes!$K$32,[11]femmes!$K$40)</f>
        <v>11</v>
      </c>
      <c r="I30" s="243" t="n">
        <f aca="false">(H30/J30)*100</f>
        <v>3.125</v>
      </c>
      <c r="J30" s="249" t="n">
        <f aca="false">SUM([11]femmes!$K$33,[11]femmes!$K$41)</f>
        <v>352</v>
      </c>
      <c r="K30" s="243" t="n">
        <f aca="false">I30+G30+E30+C30</f>
        <v>100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197" t="s">
        <v>164</v>
      </c>
      <c r="B31" s="244" t="n">
        <v>16</v>
      </c>
      <c r="C31" s="245" t="n">
        <v>4.40771349862259</v>
      </c>
      <c r="D31" s="244" t="n">
        <v>235</v>
      </c>
      <c r="E31" s="245" t="n">
        <v>64.7382920110193</v>
      </c>
      <c r="F31" s="244" t="n">
        <v>101</v>
      </c>
      <c r="G31" s="245" t="n">
        <v>27.8236914600551</v>
      </c>
      <c r="H31" s="244" t="n">
        <v>11</v>
      </c>
      <c r="I31" s="245" t="n">
        <v>3.03030303030303</v>
      </c>
      <c r="J31" s="244" t="n">
        <v>363</v>
      </c>
      <c r="K31" s="245" t="n">
        <v>100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197" t="s">
        <v>165</v>
      </c>
      <c r="B32" s="244" t="n">
        <v>15</v>
      </c>
      <c r="C32" s="245" t="n">
        <v>4.27350427350427</v>
      </c>
      <c r="D32" s="244" t="n">
        <v>222</v>
      </c>
      <c r="E32" s="245" t="n">
        <v>63.2478632478632</v>
      </c>
      <c r="F32" s="244" t="n">
        <v>103</v>
      </c>
      <c r="G32" s="245" t="n">
        <v>29.3447293447293</v>
      </c>
      <c r="H32" s="244" t="n">
        <v>11</v>
      </c>
      <c r="I32" s="245" t="n">
        <v>3.13390313390313</v>
      </c>
      <c r="J32" s="244" t="n">
        <v>351</v>
      </c>
      <c r="K32" s="245" t="n">
        <v>100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50" customFormat="true" ht="21" hidden="false" customHeight="true" outlineLevel="0" collapsed="false">
      <c r="A33" s="197" t="s">
        <v>88</v>
      </c>
      <c r="B33" s="244" t="n">
        <v>11</v>
      </c>
      <c r="C33" s="245" t="n">
        <v>3.21637426900585</v>
      </c>
      <c r="D33" s="244" t="n">
        <v>219</v>
      </c>
      <c r="E33" s="245" t="n">
        <v>64.0350877192983</v>
      </c>
      <c r="F33" s="244" t="n">
        <v>101</v>
      </c>
      <c r="G33" s="245" t="n">
        <v>29.5321637426901</v>
      </c>
      <c r="H33" s="244" t="n">
        <v>11</v>
      </c>
      <c r="I33" s="245" t="n">
        <v>3.21637426900585</v>
      </c>
      <c r="J33" s="244" t="n">
        <v>342</v>
      </c>
      <c r="K33" s="245" t="n">
        <v>100</v>
      </c>
    </row>
    <row r="34" customFormat="false" ht="21" hidden="false" customHeight="true" outlineLevel="0" collapsed="false">
      <c r="A34" s="204" t="s">
        <v>89</v>
      </c>
      <c r="B34" s="241" t="n">
        <v>9</v>
      </c>
      <c r="C34" s="242" t="n">
        <v>2.64705882352941</v>
      </c>
      <c r="D34" s="241" t="n">
        <v>224</v>
      </c>
      <c r="E34" s="242" t="n">
        <v>65.8823529411765</v>
      </c>
      <c r="F34" s="241" t="n">
        <v>96</v>
      </c>
      <c r="G34" s="242" t="n">
        <v>28.2352941176471</v>
      </c>
      <c r="H34" s="241" t="n">
        <v>11</v>
      </c>
      <c r="I34" s="242" t="n">
        <v>3.23529411764706</v>
      </c>
      <c r="J34" s="241" t="n">
        <v>340</v>
      </c>
      <c r="K34" s="242" t="n">
        <v>100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197" t="s">
        <v>90</v>
      </c>
      <c r="B35" s="244" t="n">
        <v>10</v>
      </c>
      <c r="C35" s="245" t="n">
        <v>2.77777777777778</v>
      </c>
      <c r="D35" s="244" t="n">
        <v>241</v>
      </c>
      <c r="E35" s="245" t="n">
        <v>66.9444444444444</v>
      </c>
      <c r="F35" s="244" t="n">
        <v>98</v>
      </c>
      <c r="G35" s="245" t="n">
        <v>27.2222222222222</v>
      </c>
      <c r="H35" s="244" t="n">
        <v>11</v>
      </c>
      <c r="I35" s="245" t="n">
        <v>3.05555555555556</v>
      </c>
      <c r="J35" s="244" t="n">
        <v>360</v>
      </c>
      <c r="K35" s="245" t="n">
        <v>100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197" t="s">
        <v>91</v>
      </c>
      <c r="B36" s="244" t="n">
        <v>21</v>
      </c>
      <c r="C36" s="245" t="n">
        <v>5.70652173913044</v>
      </c>
      <c r="D36" s="244" t="n">
        <v>242</v>
      </c>
      <c r="E36" s="245" t="n">
        <v>65.7608695652174</v>
      </c>
      <c r="F36" s="244" t="n">
        <v>96</v>
      </c>
      <c r="G36" s="245" t="n">
        <v>26.0869565217391</v>
      </c>
      <c r="H36" s="244" t="n">
        <v>9</v>
      </c>
      <c r="I36" s="245" t="n">
        <v>2.44565217391304</v>
      </c>
      <c r="J36" s="244" t="n">
        <v>368</v>
      </c>
      <c r="K36" s="245" t="n">
        <v>100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1" hidden="false" customHeight="true" outlineLevel="0" collapsed="false">
      <c r="A37" s="197" t="s">
        <v>92</v>
      </c>
      <c r="B37" s="244" t="n">
        <v>35</v>
      </c>
      <c r="C37" s="245" t="n">
        <v>9.51086956521739</v>
      </c>
      <c r="D37" s="244" t="n">
        <v>238</v>
      </c>
      <c r="E37" s="245" t="n">
        <v>64.6739130434783</v>
      </c>
      <c r="F37" s="244" t="n">
        <v>86</v>
      </c>
      <c r="G37" s="245" t="n">
        <v>23.3695652173913</v>
      </c>
      <c r="H37" s="244" t="n">
        <v>9</v>
      </c>
      <c r="I37" s="245" t="n">
        <v>2.44565217391304</v>
      </c>
      <c r="J37" s="244" t="n">
        <v>368</v>
      </c>
      <c r="K37" s="245" t="n">
        <v>100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1" hidden="false" customHeight="true" outlineLevel="0" collapsed="false">
      <c r="A38" s="204" t="s">
        <v>93</v>
      </c>
      <c r="B38" s="241" t="n">
        <v>29</v>
      </c>
      <c r="C38" s="242" t="n">
        <v>6.47321428571429</v>
      </c>
      <c r="D38" s="241" t="n">
        <v>285</v>
      </c>
      <c r="E38" s="242" t="n">
        <v>63.6160714285714</v>
      </c>
      <c r="F38" s="241" t="n">
        <v>121</v>
      </c>
      <c r="G38" s="242" t="n">
        <v>27.0089285714286</v>
      </c>
      <c r="H38" s="241" t="n">
        <v>13</v>
      </c>
      <c r="I38" s="242" t="n">
        <v>2.90178571428571</v>
      </c>
      <c r="J38" s="241" t="n">
        <v>448</v>
      </c>
      <c r="K38" s="242" t="n">
        <v>100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1" hidden="false" customHeight="true" outlineLevel="0" collapsed="false">
      <c r="A39" s="197" t="s">
        <v>94</v>
      </c>
      <c r="B39" s="244" t="n">
        <v>25</v>
      </c>
      <c r="C39" s="245" t="n">
        <v>6.28140703517588</v>
      </c>
      <c r="D39" s="244" t="n">
        <v>259</v>
      </c>
      <c r="E39" s="245" t="n">
        <v>65.0753768844221</v>
      </c>
      <c r="F39" s="244" t="n">
        <v>102</v>
      </c>
      <c r="G39" s="245" t="n">
        <v>25.6281407035176</v>
      </c>
      <c r="H39" s="244" t="n">
        <v>12</v>
      </c>
      <c r="I39" s="245" t="n">
        <v>3.01507537688442</v>
      </c>
      <c r="J39" s="244" t="n">
        <v>398</v>
      </c>
      <c r="K39" s="245" t="n">
        <v>100</v>
      </c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1" hidden="false" customHeight="true" outlineLevel="0" collapsed="false">
      <c r="A40" s="197" t="s">
        <v>95</v>
      </c>
      <c r="B40" s="244" t="n">
        <v>15</v>
      </c>
      <c r="C40" s="245" t="n">
        <v>4.17827298050139</v>
      </c>
      <c r="D40" s="244" t="n">
        <v>243</v>
      </c>
      <c r="E40" s="245" t="n">
        <v>67.6880222841226</v>
      </c>
      <c r="F40" s="244" t="n">
        <v>91</v>
      </c>
      <c r="G40" s="245" t="n">
        <v>25.3481894150418</v>
      </c>
      <c r="H40" s="244" t="n">
        <v>10</v>
      </c>
      <c r="I40" s="245" t="n">
        <v>2.78551532033426</v>
      </c>
      <c r="J40" s="244" t="n">
        <v>359</v>
      </c>
      <c r="K40" s="245" t="n">
        <v>100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21" hidden="false" customHeight="true" outlineLevel="0" collapsed="false">
      <c r="A41" s="197" t="s">
        <v>96</v>
      </c>
      <c r="B41" s="244" t="n">
        <v>11</v>
      </c>
      <c r="C41" s="245" t="n">
        <v>3.32326283987915</v>
      </c>
      <c r="D41" s="244" t="n">
        <v>224</v>
      </c>
      <c r="E41" s="245" t="n">
        <v>67.6737160120846</v>
      </c>
      <c r="F41" s="244" t="n">
        <v>86</v>
      </c>
      <c r="G41" s="245" t="n">
        <v>25.9818731117825</v>
      </c>
      <c r="H41" s="244" t="n">
        <v>10</v>
      </c>
      <c r="I41" s="245" t="n">
        <v>3.02114803625378</v>
      </c>
      <c r="J41" s="244" t="n">
        <v>331</v>
      </c>
      <c r="K41" s="245" t="n">
        <v>100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21" hidden="false" customHeight="true" outlineLevel="0" collapsed="false">
      <c r="A42" s="204" t="s">
        <v>97</v>
      </c>
      <c r="B42" s="241" t="n">
        <v>13</v>
      </c>
      <c r="C42" s="242" t="n">
        <v>3.88059701492537</v>
      </c>
      <c r="D42" s="241" t="n">
        <v>226</v>
      </c>
      <c r="E42" s="242" t="n">
        <v>67.4626865671642</v>
      </c>
      <c r="F42" s="241" t="n">
        <v>86</v>
      </c>
      <c r="G42" s="242" t="n">
        <v>25.6716417910448</v>
      </c>
      <c r="H42" s="241" t="n">
        <v>10</v>
      </c>
      <c r="I42" s="242" t="n">
        <v>2.98507462686567</v>
      </c>
      <c r="J42" s="241" t="n">
        <v>335</v>
      </c>
      <c r="K42" s="242" t="n">
        <v>100</v>
      </c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21" hidden="false" customHeight="true" outlineLevel="0" collapsed="false">
      <c r="A43" s="197" t="s">
        <v>98</v>
      </c>
      <c r="B43" s="244" t="n">
        <v>10</v>
      </c>
      <c r="C43" s="245" t="n">
        <v>2.97619047619048</v>
      </c>
      <c r="D43" s="244" t="n">
        <v>229</v>
      </c>
      <c r="E43" s="245" t="n">
        <v>68.1547619047619</v>
      </c>
      <c r="F43" s="244" t="n">
        <v>88</v>
      </c>
      <c r="G43" s="245" t="n">
        <v>26.1904761904762</v>
      </c>
      <c r="H43" s="244" t="n">
        <v>9</v>
      </c>
      <c r="I43" s="245" t="n">
        <v>2.67857142857143</v>
      </c>
      <c r="J43" s="244" t="n">
        <v>336</v>
      </c>
      <c r="K43" s="245" t="n">
        <v>100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21" hidden="false" customHeight="true" outlineLevel="0" collapsed="false">
      <c r="A44" s="197" t="s">
        <v>99</v>
      </c>
      <c r="B44" s="244" t="n">
        <v>8</v>
      </c>
      <c r="C44" s="245" t="n">
        <v>2.27920227920228</v>
      </c>
      <c r="D44" s="244" t="n">
        <v>244</v>
      </c>
      <c r="E44" s="245" t="n">
        <v>69.5156695156695</v>
      </c>
      <c r="F44" s="244" t="n">
        <v>90</v>
      </c>
      <c r="G44" s="245" t="n">
        <v>25.6410256410256</v>
      </c>
      <c r="H44" s="244" t="n">
        <v>9</v>
      </c>
      <c r="I44" s="245" t="n">
        <v>2.56410256410256</v>
      </c>
      <c r="J44" s="244" t="n">
        <v>351</v>
      </c>
      <c r="K44" s="245" t="n">
        <v>100</v>
      </c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21" hidden="false" customHeight="true" outlineLevel="0" collapsed="false">
      <c r="A45" s="197" t="s">
        <v>100</v>
      </c>
      <c r="B45" s="244" t="n">
        <v>10</v>
      </c>
      <c r="C45" s="245" t="n">
        <v>2.94117647058824</v>
      </c>
      <c r="D45" s="244" t="n">
        <v>229</v>
      </c>
      <c r="E45" s="245" t="n">
        <v>67.3529411764706</v>
      </c>
      <c r="F45" s="244" t="n">
        <v>90</v>
      </c>
      <c r="G45" s="245" t="n">
        <v>26.4705882352941</v>
      </c>
      <c r="H45" s="244" t="n">
        <v>11</v>
      </c>
      <c r="I45" s="245" t="n">
        <v>3.23529411764706</v>
      </c>
      <c r="J45" s="244" t="n">
        <v>340</v>
      </c>
      <c r="K45" s="245" t="n">
        <v>100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21" hidden="false" customHeight="true" outlineLevel="0" collapsed="false">
      <c r="A46" s="226" t="s">
        <v>101</v>
      </c>
      <c r="B46" s="250" t="n">
        <v>6</v>
      </c>
      <c r="C46" s="251" t="n">
        <v>1.84049079754601</v>
      </c>
      <c r="D46" s="250" t="n">
        <v>221</v>
      </c>
      <c r="E46" s="251" t="n">
        <v>67.7914110429448</v>
      </c>
      <c r="F46" s="250" t="n">
        <v>88</v>
      </c>
      <c r="G46" s="251" t="n">
        <v>26.9938650306748</v>
      </c>
      <c r="H46" s="250" t="n">
        <v>11</v>
      </c>
      <c r="I46" s="251" t="n">
        <v>3.37423312883436</v>
      </c>
      <c r="J46" s="250" t="n">
        <v>326</v>
      </c>
      <c r="K46" s="251" t="n">
        <v>100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211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K49" s="233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</sheetData>
  <mergeCells count="12">
    <mergeCell ref="B2:K2"/>
    <mergeCell ref="B4:C4"/>
    <mergeCell ref="D4:E4"/>
    <mergeCell ref="F4:G4"/>
    <mergeCell ref="H4:I4"/>
    <mergeCell ref="J4:K4"/>
    <mergeCell ref="B26:K26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7" width="16.62"/>
    <col collapsed="false" customWidth="true" hidden="false" outlineLevel="0" max="2" min="2" style="277" width="10.61"/>
    <col collapsed="false" customWidth="true" hidden="false" outlineLevel="0" max="3" min="3" style="277" width="9.61"/>
    <col collapsed="false" customWidth="true" hidden="false" outlineLevel="0" max="4" min="4" style="277" width="10.49"/>
    <col collapsed="false" customWidth="true" hidden="false" outlineLevel="0" max="5" min="5" style="277" width="9.61"/>
    <col collapsed="false" customWidth="true" hidden="false" outlineLevel="0" max="6" min="6" style="277" width="10.49"/>
    <col collapsed="false" customWidth="true" hidden="false" outlineLevel="0" max="8" min="7" style="277" width="9.61"/>
    <col collapsed="false" customWidth="true" hidden="false" outlineLevel="0" max="9" min="9" style="277" width="10.61"/>
    <col collapsed="false" customWidth="true" hidden="false" outlineLevel="0" max="12" min="10" style="277" width="9.61"/>
    <col collapsed="false" customWidth="true" hidden="false" outlineLevel="0" max="13" min="13" style="1" width="7.12"/>
    <col collapsed="false" customWidth="false" hidden="false" outlineLevel="0" max="257" min="14" style="1" width="10.99"/>
  </cols>
  <sheetData>
    <row r="1" customFormat="false" ht="20.25" hidden="false" customHeight="false" outlineLevel="0" collapsed="false">
      <c r="A1" s="278" t="s">
        <v>166</v>
      </c>
      <c r="B1" s="279" t="s">
        <v>11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A2" s="280"/>
      <c r="B2" s="279" t="s">
        <v>167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00.5" hidden="false" customHeight="true" outlineLevel="0" collapsed="false">
      <c r="A4" s="281"/>
      <c r="B4" s="262" t="s">
        <v>168</v>
      </c>
      <c r="C4" s="262" t="s">
        <v>169</v>
      </c>
      <c r="D4" s="262" t="s">
        <v>170</v>
      </c>
      <c r="E4" s="262" t="s">
        <v>171</v>
      </c>
      <c r="F4" s="262" t="s">
        <v>172</v>
      </c>
      <c r="G4" s="262" t="s">
        <v>173</v>
      </c>
      <c r="H4" s="262" t="s">
        <v>174</v>
      </c>
      <c r="I4" s="262" t="s">
        <v>175</v>
      </c>
      <c r="J4" s="262" t="s">
        <v>176</v>
      </c>
      <c r="K4" s="262" t="s">
        <v>177</v>
      </c>
      <c r="L4" s="282" t="s">
        <v>14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1" hidden="false" customHeight="true" outlineLevel="0" collapsed="false">
      <c r="A5" s="192" t="s">
        <v>85</v>
      </c>
      <c r="B5" s="283" t="n">
        <f aca="false">[11]ensemble!$W$7</f>
        <v>8703</v>
      </c>
      <c r="C5" s="283" t="n">
        <f aca="false">[11]ensemble!$W$11</f>
        <v>3465</v>
      </c>
      <c r="D5" s="283" t="n">
        <f aca="false">[11]ensemble!$W$15</f>
        <v>17216</v>
      </c>
      <c r="E5" s="283" t="n">
        <f aca="false">[11]ensemble!$W$19</f>
        <v>7666</v>
      </c>
      <c r="F5" s="283" t="n">
        <f aca="false">[11]ensemble!$W$25</f>
        <v>3373</v>
      </c>
      <c r="G5" s="283" t="n">
        <f aca="false">[11]ensemble!$W$32</f>
        <v>345</v>
      </c>
      <c r="H5" s="283" t="n">
        <f aca="false">[11]ensemble!$W$26</f>
        <v>6377</v>
      </c>
      <c r="I5" s="283" t="n">
        <f aca="false">[11]ensemble!$W$29</f>
        <v>4969</v>
      </c>
      <c r="J5" s="283" t="n">
        <f aca="false">[11]ensemble!$W$30</f>
        <v>5359</v>
      </c>
      <c r="K5" s="283" t="n">
        <f aca="false">SUM([11]ensemble!$W$33:$W$34,[11]ensemble!$W$20,[11]ensemble!$K$44)</f>
        <v>4095</v>
      </c>
      <c r="L5" s="283" t="n">
        <f aca="false">SUM([11]ensemble!$K$43:$K$44)</f>
        <v>61568</v>
      </c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1" hidden="false" customHeight="true" outlineLevel="0" collapsed="false">
      <c r="A6" s="284" t="s">
        <v>106</v>
      </c>
      <c r="B6" s="285" t="n">
        <f aca="false">(B5/$L$5)*100</f>
        <v>14.1355899168399</v>
      </c>
      <c r="C6" s="285" t="n">
        <f aca="false">(C5/$L$5)*100</f>
        <v>5.6279235966736</v>
      </c>
      <c r="D6" s="285" t="n">
        <f aca="false">(D5/$L$5)*100</f>
        <v>27.962577962578</v>
      </c>
      <c r="E6" s="285" t="n">
        <f aca="false">(E5/$L$5)*100</f>
        <v>12.4512733887734</v>
      </c>
      <c r="F6" s="285" t="n">
        <f aca="false">(F5/$L$5)*100</f>
        <v>5.47849532224532</v>
      </c>
      <c r="G6" s="285" t="n">
        <f aca="false">(G5/$L$5)*100</f>
        <v>0.560356029106029</v>
      </c>
      <c r="H6" s="285" t="n">
        <f aca="false">(H5/$L$5)*100</f>
        <v>10.3576533264033</v>
      </c>
      <c r="I6" s="285" t="n">
        <f aca="false">(I5/$L$5)*100</f>
        <v>8.07075103950104</v>
      </c>
      <c r="J6" s="285" t="n">
        <f aca="false">(J5/$L$5)*100</f>
        <v>8.70419698544699</v>
      </c>
      <c r="K6" s="285" t="n">
        <f aca="false">(K5/$L$5)*100</f>
        <v>6.65118243243243</v>
      </c>
      <c r="L6" s="285" t="n">
        <f aca="false">SUM(B6:K6)</f>
        <v>100</v>
      </c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1" hidden="false" customHeight="true" outlineLevel="0" collapsed="false">
      <c r="A7" s="286" t="s">
        <v>86</v>
      </c>
      <c r="B7" s="287" t="n">
        <v>9048</v>
      </c>
      <c r="C7" s="287" t="n">
        <v>3496</v>
      </c>
      <c r="D7" s="287" t="n">
        <v>17534</v>
      </c>
      <c r="E7" s="287" t="n">
        <v>7895</v>
      </c>
      <c r="F7" s="287" t="n">
        <v>3575</v>
      </c>
      <c r="G7" s="287" t="n">
        <v>389</v>
      </c>
      <c r="H7" s="287" t="n">
        <v>6764</v>
      </c>
      <c r="I7" s="287" t="n">
        <v>5058</v>
      </c>
      <c r="J7" s="287" t="n">
        <v>5315</v>
      </c>
      <c r="K7" s="287" t="n">
        <v>4308</v>
      </c>
      <c r="L7" s="287" t="n">
        <v>63382</v>
      </c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1" hidden="false" customHeight="true" outlineLevel="0" collapsed="false">
      <c r="A8" s="288" t="s">
        <v>106</v>
      </c>
      <c r="B8" s="289" t="n">
        <v>14.2753463128333</v>
      </c>
      <c r="C8" s="289" t="n">
        <v>5.51576157268625</v>
      </c>
      <c r="D8" s="289" t="n">
        <v>27.6640055536272</v>
      </c>
      <c r="E8" s="289" t="n">
        <v>12.4562178536493</v>
      </c>
      <c r="F8" s="289" t="n">
        <v>5.64040263797293</v>
      </c>
      <c r="G8" s="289" t="n">
        <v>0.6137389164116</v>
      </c>
      <c r="H8" s="289" t="n">
        <v>10.6717995645451</v>
      </c>
      <c r="I8" s="289" t="n">
        <v>7.98018364835442</v>
      </c>
      <c r="J8" s="289" t="n">
        <v>8.38566154428702</v>
      </c>
      <c r="K8" s="289" t="n">
        <v>6.79688239563283</v>
      </c>
      <c r="L8" s="289" t="n">
        <v>10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1" hidden="false" customHeight="true" outlineLevel="0" collapsed="false">
      <c r="A9" s="286" t="s">
        <v>87</v>
      </c>
      <c r="B9" s="287" t="n">
        <v>8842</v>
      </c>
      <c r="C9" s="287" t="n">
        <v>3465</v>
      </c>
      <c r="D9" s="287" t="n">
        <v>17100</v>
      </c>
      <c r="E9" s="287" t="n">
        <v>7829</v>
      </c>
      <c r="F9" s="287" t="n">
        <v>3383</v>
      </c>
      <c r="G9" s="287" t="n">
        <v>454</v>
      </c>
      <c r="H9" s="287" t="n">
        <v>6871</v>
      </c>
      <c r="I9" s="287" t="n">
        <v>4880</v>
      </c>
      <c r="J9" s="287" t="n">
        <v>4937</v>
      </c>
      <c r="K9" s="287" t="n">
        <v>4070</v>
      </c>
      <c r="L9" s="287" t="n">
        <v>61831</v>
      </c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1" hidden="false" customHeight="true" outlineLevel="0" collapsed="false">
      <c r="A10" s="288" t="s">
        <v>106</v>
      </c>
      <c r="B10" s="289" t="n">
        <v>14.3002700910546</v>
      </c>
      <c r="C10" s="289" t="n">
        <v>5.60398505603985</v>
      </c>
      <c r="D10" s="289" t="n">
        <v>27.6560301466902</v>
      </c>
      <c r="E10" s="289" t="n">
        <v>12.6619333344115</v>
      </c>
      <c r="F10" s="289" t="n">
        <v>5.4713654962721</v>
      </c>
      <c r="G10" s="289" t="n">
        <v>0.734259513836102</v>
      </c>
      <c r="H10" s="289" t="n">
        <v>11.1125487215151</v>
      </c>
      <c r="I10" s="289" t="n">
        <v>7.89248111788585</v>
      </c>
      <c r="J10" s="289" t="n">
        <v>7.98466788504148</v>
      </c>
      <c r="K10" s="289" t="n">
        <v>6.58245863725316</v>
      </c>
      <c r="L10" s="289" t="n">
        <v>100</v>
      </c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1" hidden="false" customHeight="true" outlineLevel="0" collapsed="false">
      <c r="A11" s="290" t="s">
        <v>88</v>
      </c>
      <c r="B11" s="287" t="n">
        <v>8530</v>
      </c>
      <c r="C11" s="287" t="n">
        <v>3429</v>
      </c>
      <c r="D11" s="287" t="n">
        <v>16709</v>
      </c>
      <c r="E11" s="287" t="n">
        <v>7739</v>
      </c>
      <c r="F11" s="287" t="n">
        <v>3391</v>
      </c>
      <c r="G11" s="287" t="n">
        <v>548</v>
      </c>
      <c r="H11" s="287" t="n">
        <v>6830</v>
      </c>
      <c r="I11" s="287" t="n">
        <v>4705</v>
      </c>
      <c r="J11" s="287" t="n">
        <v>4672</v>
      </c>
      <c r="K11" s="287" t="n">
        <v>3791</v>
      </c>
      <c r="L11" s="287" t="n">
        <v>60344</v>
      </c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1" hidden="false" customHeight="true" outlineLevel="0" collapsed="false">
      <c r="A12" s="288" t="s">
        <v>106</v>
      </c>
      <c r="B12" s="291" t="n">
        <v>14.1356224313933</v>
      </c>
      <c r="C12" s="291" t="n">
        <v>5.68242078748509</v>
      </c>
      <c r="D12" s="291" t="n">
        <v>27.6895797428079</v>
      </c>
      <c r="E12" s="291" t="n">
        <v>12.8248044544611</v>
      </c>
      <c r="F12" s="291" t="n">
        <v>5.61944849529365</v>
      </c>
      <c r="G12" s="291" t="n">
        <v>0.908126740023863</v>
      </c>
      <c r="H12" s="291" t="n">
        <v>11.3184409386186</v>
      </c>
      <c r="I12" s="291" t="n">
        <v>7.79696407265014</v>
      </c>
      <c r="J12" s="291" t="n">
        <v>7.74227760837863</v>
      </c>
      <c r="K12" s="291" t="n">
        <v>6.28231472888771</v>
      </c>
      <c r="L12" s="291" t="n">
        <v>100</v>
      </c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1" hidden="false" customHeight="true" outlineLevel="0" collapsed="false">
      <c r="A13" s="292" t="s">
        <v>89</v>
      </c>
      <c r="B13" s="293" t="n">
        <v>8269</v>
      </c>
      <c r="C13" s="293" t="n">
        <v>3425</v>
      </c>
      <c r="D13" s="293" t="n">
        <v>16089</v>
      </c>
      <c r="E13" s="293" t="n">
        <v>7710</v>
      </c>
      <c r="F13" s="293" t="n">
        <v>3364</v>
      </c>
      <c r="G13" s="293" t="n">
        <v>516</v>
      </c>
      <c r="H13" s="293" t="n">
        <v>6810</v>
      </c>
      <c r="I13" s="293" t="n">
        <v>4710</v>
      </c>
      <c r="J13" s="293" t="n">
        <v>4670</v>
      </c>
      <c r="K13" s="293" t="n">
        <v>3929</v>
      </c>
      <c r="L13" s="293" t="n">
        <v>59492</v>
      </c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1" hidden="false" customHeight="true" outlineLevel="0" collapsed="false">
      <c r="A14" s="284" t="s">
        <v>106</v>
      </c>
      <c r="B14" s="285" t="n">
        <v>13.8993478114705</v>
      </c>
      <c r="C14" s="285" t="n">
        <v>5.75707658172527</v>
      </c>
      <c r="D14" s="285" t="n">
        <v>27.0439722987965</v>
      </c>
      <c r="E14" s="285" t="n">
        <v>12.959725677402</v>
      </c>
      <c r="F14" s="285" t="n">
        <v>5.65454178713104</v>
      </c>
      <c r="G14" s="285" t="n">
        <v>0.867343508370874</v>
      </c>
      <c r="H14" s="285" t="n">
        <v>11.4469172325691</v>
      </c>
      <c r="I14" s="285" t="n">
        <v>7.91703086129228</v>
      </c>
      <c r="J14" s="285" t="n">
        <v>7.84979493041081</v>
      </c>
      <c r="K14" s="285" t="n">
        <v>6.60424931083171</v>
      </c>
      <c r="L14" s="285" t="n">
        <v>100</v>
      </c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1" hidden="false" customHeight="true" outlineLevel="0" collapsed="false">
      <c r="A15" s="286" t="s">
        <v>90</v>
      </c>
      <c r="B15" s="294" t="n">
        <v>8670</v>
      </c>
      <c r="C15" s="294" t="n">
        <v>3555</v>
      </c>
      <c r="D15" s="294" t="n">
        <v>16286</v>
      </c>
      <c r="E15" s="294" t="n">
        <v>7812</v>
      </c>
      <c r="F15" s="294" t="n">
        <v>3588</v>
      </c>
      <c r="G15" s="294" t="n">
        <v>518</v>
      </c>
      <c r="H15" s="294" t="n">
        <v>6988</v>
      </c>
      <c r="I15" s="294" t="n">
        <v>4813</v>
      </c>
      <c r="J15" s="294" t="n">
        <v>4674</v>
      </c>
      <c r="K15" s="294" t="n">
        <v>4220</v>
      </c>
      <c r="L15" s="294" t="n">
        <v>61124</v>
      </c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1" hidden="false" customHeight="true" outlineLevel="0" collapsed="false">
      <c r="A16" s="288" t="s">
        <v>106</v>
      </c>
      <c r="B16" s="289" t="n">
        <v>14.1842811334337</v>
      </c>
      <c r="C16" s="289" t="n">
        <v>5.81604607028336</v>
      </c>
      <c r="D16" s="289" t="n">
        <v>26.644198678097</v>
      </c>
      <c r="E16" s="289" t="n">
        <v>12.7805771873568</v>
      </c>
      <c r="F16" s="289" t="n">
        <v>5.87003468359401</v>
      </c>
      <c r="G16" s="289" t="n">
        <v>0.847457627118644</v>
      </c>
      <c r="H16" s="289" t="n">
        <v>11.4324978731758</v>
      </c>
      <c r="I16" s="289" t="n">
        <v>7.87415745042864</v>
      </c>
      <c r="J16" s="289" t="n">
        <v>7.64675086708985</v>
      </c>
      <c r="K16" s="289" t="n">
        <v>6.90399842942216</v>
      </c>
      <c r="L16" s="289" t="n">
        <v>100</v>
      </c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21" hidden="false" customHeight="true" outlineLevel="0" collapsed="false">
      <c r="A17" s="286" t="s">
        <v>91</v>
      </c>
      <c r="B17" s="294" t="n">
        <v>8658</v>
      </c>
      <c r="C17" s="294" t="n">
        <v>3500</v>
      </c>
      <c r="D17" s="294" t="n">
        <v>16061</v>
      </c>
      <c r="E17" s="294" t="n">
        <v>7799</v>
      </c>
      <c r="F17" s="294" t="n">
        <v>3544</v>
      </c>
      <c r="G17" s="294" t="n">
        <v>541</v>
      </c>
      <c r="H17" s="294" t="n">
        <v>6919</v>
      </c>
      <c r="I17" s="294" t="n">
        <v>4843</v>
      </c>
      <c r="J17" s="294" t="n">
        <v>4609</v>
      </c>
      <c r="K17" s="294" t="n">
        <v>4087</v>
      </c>
      <c r="L17" s="294" t="n">
        <v>60561</v>
      </c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1" hidden="false" customHeight="true" outlineLevel="0" collapsed="false">
      <c r="A18" s="288" t="s">
        <v>106</v>
      </c>
      <c r="B18" s="289" t="n">
        <v>14.2963293208501</v>
      </c>
      <c r="C18" s="289" t="n">
        <v>5.77929690725054</v>
      </c>
      <c r="D18" s="289" t="n">
        <v>26.5203678935288</v>
      </c>
      <c r="E18" s="289" t="n">
        <v>12.877924737042</v>
      </c>
      <c r="F18" s="289" t="n">
        <v>5.85195092551312</v>
      </c>
      <c r="G18" s="289" t="n">
        <v>0.893314179092155</v>
      </c>
      <c r="H18" s="289" t="n">
        <v>11.4248443717904</v>
      </c>
      <c r="I18" s="289" t="n">
        <v>7.99689569194696</v>
      </c>
      <c r="J18" s="289" t="n">
        <v>7.61050841300507</v>
      </c>
      <c r="K18" s="289" t="n">
        <v>6.74856755998085</v>
      </c>
      <c r="L18" s="289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1" hidden="false" customHeight="true" outlineLevel="0" collapsed="false">
      <c r="A19" s="286" t="s">
        <v>92</v>
      </c>
      <c r="B19" s="294" t="n">
        <v>8175</v>
      </c>
      <c r="C19" s="294" t="n">
        <v>3422</v>
      </c>
      <c r="D19" s="294" t="n">
        <v>15236</v>
      </c>
      <c r="E19" s="294" t="n">
        <v>7722</v>
      </c>
      <c r="F19" s="294" t="n">
        <v>3259</v>
      </c>
      <c r="G19" s="294" t="n">
        <v>514</v>
      </c>
      <c r="H19" s="294" t="n">
        <v>6479</v>
      </c>
      <c r="I19" s="294" t="n">
        <v>4485</v>
      </c>
      <c r="J19" s="294" t="n">
        <v>4287</v>
      </c>
      <c r="K19" s="294" t="n">
        <v>3922</v>
      </c>
      <c r="L19" s="294" t="n">
        <v>57501</v>
      </c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1" hidden="false" customHeight="true" outlineLevel="0" collapsed="false">
      <c r="A20" s="288" t="s">
        <v>106</v>
      </c>
      <c r="B20" s="289" t="n">
        <v>14.2171440496687</v>
      </c>
      <c r="C20" s="289" t="n">
        <v>5.95120084868089</v>
      </c>
      <c r="D20" s="289" t="n">
        <v>26.4969304881654</v>
      </c>
      <c r="E20" s="289" t="n">
        <v>13.4293316637972</v>
      </c>
      <c r="F20" s="289" t="n">
        <v>5.6677275177823</v>
      </c>
      <c r="G20" s="289" t="n">
        <v>0.893897497434827</v>
      </c>
      <c r="H20" s="289" t="n">
        <v>11.2676301281717</v>
      </c>
      <c r="I20" s="289" t="n">
        <v>7.79986435018521</v>
      </c>
      <c r="J20" s="289" t="n">
        <v>7.45552251265195</v>
      </c>
      <c r="K20" s="289" t="n">
        <v>6.82075094346185</v>
      </c>
      <c r="L20" s="289" t="n">
        <v>100</v>
      </c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1" hidden="false" customHeight="true" outlineLevel="0" collapsed="false">
      <c r="A21" s="295" t="s">
        <v>93</v>
      </c>
      <c r="B21" s="296" t="n">
        <v>7878</v>
      </c>
      <c r="C21" s="296" t="n">
        <v>3406</v>
      </c>
      <c r="D21" s="296" t="n">
        <v>14726</v>
      </c>
      <c r="E21" s="296" t="n">
        <v>7691</v>
      </c>
      <c r="F21" s="296" t="n">
        <v>3078</v>
      </c>
      <c r="G21" s="296" t="n">
        <v>536</v>
      </c>
      <c r="H21" s="296" t="n">
        <v>6298</v>
      </c>
      <c r="I21" s="296" t="n">
        <v>4304</v>
      </c>
      <c r="J21" s="296" t="n">
        <v>4131</v>
      </c>
      <c r="K21" s="296" t="n">
        <v>3821</v>
      </c>
      <c r="L21" s="296" t="n">
        <v>55869</v>
      </c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1" hidden="false" customHeight="true" outlineLevel="0" collapsed="false">
      <c r="A22" s="284" t="s">
        <v>106</v>
      </c>
      <c r="B22" s="285" t="n">
        <v>14.1008430435483</v>
      </c>
      <c r="C22" s="285" t="n">
        <v>6.09640408813474</v>
      </c>
      <c r="D22" s="285" t="n">
        <v>26.3580876693694</v>
      </c>
      <c r="E22" s="285" t="n">
        <v>13.7661314861551</v>
      </c>
      <c r="F22" s="285" t="n">
        <v>5.50931643666434</v>
      </c>
      <c r="G22" s="285" t="n">
        <v>0.959387137768709</v>
      </c>
      <c r="H22" s="285" t="n">
        <v>11.2727988687823</v>
      </c>
      <c r="I22" s="285" t="n">
        <v>7.70373552417262</v>
      </c>
      <c r="J22" s="285" t="n">
        <v>7.39408258604951</v>
      </c>
      <c r="K22" s="285" t="n">
        <v>6.83921315935492</v>
      </c>
      <c r="L22" s="285" t="n">
        <v>100</v>
      </c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1" hidden="false" customHeight="true" outlineLevel="0" collapsed="false">
      <c r="A23" s="286" t="s">
        <v>94</v>
      </c>
      <c r="B23" s="294" t="n">
        <v>7932</v>
      </c>
      <c r="C23" s="294" t="n">
        <v>3420</v>
      </c>
      <c r="D23" s="294" t="n">
        <v>14672</v>
      </c>
      <c r="E23" s="294" t="n">
        <v>7861</v>
      </c>
      <c r="F23" s="294" t="n">
        <v>3322</v>
      </c>
      <c r="G23" s="294" t="n">
        <v>601</v>
      </c>
      <c r="H23" s="294" t="n">
        <v>6187</v>
      </c>
      <c r="I23" s="294" t="n">
        <v>4380</v>
      </c>
      <c r="J23" s="294" t="n">
        <v>4181</v>
      </c>
      <c r="K23" s="294" t="n">
        <v>3975</v>
      </c>
      <c r="L23" s="294" t="n">
        <v>56531</v>
      </c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1" hidden="false" customHeight="true" outlineLevel="0" collapsed="false">
      <c r="A24" s="288" t="s">
        <v>106</v>
      </c>
      <c r="B24" s="289" t="n">
        <v>14.0312394969132</v>
      </c>
      <c r="C24" s="289" t="n">
        <v>6.04977799791265</v>
      </c>
      <c r="D24" s="289" t="n">
        <v>25.9539013992323</v>
      </c>
      <c r="E24" s="289" t="n">
        <v>13.9056446905238</v>
      </c>
      <c r="F24" s="289" t="n">
        <v>5.87642178627656</v>
      </c>
      <c r="G24" s="289" t="n">
        <v>1.06313350197237</v>
      </c>
      <c r="H24" s="289" t="n">
        <v>10.9444375652297</v>
      </c>
      <c r="I24" s="289" t="n">
        <v>7.74796129557234</v>
      </c>
      <c r="J24" s="289" t="n">
        <v>7.39594204949497</v>
      </c>
      <c r="K24" s="289" t="n">
        <v>7.03154021687216</v>
      </c>
      <c r="L24" s="289" t="n">
        <v>100</v>
      </c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1" hidden="false" customHeight="true" outlineLevel="0" collapsed="false">
      <c r="A25" s="286" t="s">
        <v>95</v>
      </c>
      <c r="B25" s="294" t="n">
        <v>7730</v>
      </c>
      <c r="C25" s="294" t="n">
        <v>3456</v>
      </c>
      <c r="D25" s="294" t="n">
        <v>14058</v>
      </c>
      <c r="E25" s="294" t="n">
        <v>7636</v>
      </c>
      <c r="F25" s="294" t="n">
        <v>3131</v>
      </c>
      <c r="G25" s="294" t="n">
        <v>635</v>
      </c>
      <c r="H25" s="294" t="n">
        <v>6009</v>
      </c>
      <c r="I25" s="294" t="n">
        <v>4386</v>
      </c>
      <c r="J25" s="294" t="n">
        <v>4104</v>
      </c>
      <c r="K25" s="294" t="n">
        <v>3812</v>
      </c>
      <c r="L25" s="294" t="n">
        <v>54957</v>
      </c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1" hidden="false" customHeight="true" outlineLevel="0" collapsed="false">
      <c r="A26" s="288" t="s">
        <v>106</v>
      </c>
      <c r="B26" s="289" t="n">
        <v>14.0655421511363</v>
      </c>
      <c r="C26" s="289" t="n">
        <v>6.28855286860637</v>
      </c>
      <c r="D26" s="289" t="n">
        <v>25.5799989082374</v>
      </c>
      <c r="E26" s="289" t="n">
        <v>13.8944993358444</v>
      </c>
      <c r="F26" s="289" t="n">
        <v>5.69718143275652</v>
      </c>
      <c r="G26" s="289" t="n">
        <v>1.1554488054297</v>
      </c>
      <c r="H26" s="289" t="n">
        <v>10.9340029477592</v>
      </c>
      <c r="I26" s="289" t="n">
        <v>7.98078497734593</v>
      </c>
      <c r="J26" s="289" t="n">
        <v>7.46765653147006</v>
      </c>
      <c r="K26" s="289" t="n">
        <v>6.9363320414142</v>
      </c>
      <c r="L26" s="289" t="n">
        <v>100</v>
      </c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1" hidden="false" customHeight="true" outlineLevel="0" collapsed="false">
      <c r="A27" s="286" t="s">
        <v>96</v>
      </c>
      <c r="B27" s="294" t="n">
        <v>7161</v>
      </c>
      <c r="C27" s="294" t="n">
        <v>3426</v>
      </c>
      <c r="D27" s="294" t="n">
        <v>13118</v>
      </c>
      <c r="E27" s="294" t="n">
        <v>7631</v>
      </c>
      <c r="F27" s="294" t="n">
        <v>2787</v>
      </c>
      <c r="G27" s="294" t="n">
        <v>581</v>
      </c>
      <c r="H27" s="294" t="n">
        <v>5507</v>
      </c>
      <c r="I27" s="294" t="n">
        <v>3938</v>
      </c>
      <c r="J27" s="294" t="n">
        <v>3724</v>
      </c>
      <c r="K27" s="294" t="n">
        <v>3400</v>
      </c>
      <c r="L27" s="294" t="n">
        <v>51273</v>
      </c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1" hidden="false" customHeight="true" outlineLevel="0" collapsed="false">
      <c r="A28" s="288" t="s">
        <v>106</v>
      </c>
      <c r="B28" s="289" t="n">
        <v>13.9664150722603</v>
      </c>
      <c r="C28" s="289" t="n">
        <v>6.68187935170558</v>
      </c>
      <c r="D28" s="289" t="n">
        <v>25.5846156846683</v>
      </c>
      <c r="E28" s="289" t="n">
        <v>14.8830768630663</v>
      </c>
      <c r="F28" s="289" t="n">
        <v>5.43560938505646</v>
      </c>
      <c r="G28" s="289" t="n">
        <v>1.13315000097517</v>
      </c>
      <c r="H28" s="289" t="n">
        <v>10.7405457063172</v>
      </c>
      <c r="I28" s="289" t="n">
        <v>7.68045560041347</v>
      </c>
      <c r="J28" s="289" t="n">
        <v>7.26308193396134</v>
      </c>
      <c r="K28" s="289" t="n">
        <v>6.63117040157588</v>
      </c>
      <c r="L28" s="289" t="n">
        <v>100</v>
      </c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1" hidden="false" customHeight="true" outlineLevel="0" collapsed="false">
      <c r="A29" s="295" t="s">
        <v>97</v>
      </c>
      <c r="B29" s="296" t="n">
        <v>7193</v>
      </c>
      <c r="C29" s="296" t="n">
        <v>3403</v>
      </c>
      <c r="D29" s="296" t="n">
        <v>13054</v>
      </c>
      <c r="E29" s="296" t="n">
        <v>7564</v>
      </c>
      <c r="F29" s="296" t="n">
        <v>2743</v>
      </c>
      <c r="G29" s="296" t="n">
        <v>589</v>
      </c>
      <c r="H29" s="296" t="n">
        <v>5483</v>
      </c>
      <c r="I29" s="296" t="n">
        <v>3976</v>
      </c>
      <c r="J29" s="296" t="n">
        <v>3776</v>
      </c>
      <c r="K29" s="296" t="n">
        <v>3293</v>
      </c>
      <c r="L29" s="296" t="n">
        <v>51074</v>
      </c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1" hidden="false" customHeight="true" outlineLevel="0" collapsed="false">
      <c r="A30" s="284" t="s">
        <v>106</v>
      </c>
      <c r="B30" s="285" t="n">
        <v>14.0834867055645</v>
      </c>
      <c r="C30" s="285" t="n">
        <v>6.66288130947253</v>
      </c>
      <c r="D30" s="285" t="n">
        <v>25.5589928339272</v>
      </c>
      <c r="E30" s="285" t="n">
        <v>14.8098836981634</v>
      </c>
      <c r="F30" s="285" t="n">
        <v>5.37063868112934</v>
      </c>
      <c r="G30" s="285" t="n">
        <v>1.15322864862748</v>
      </c>
      <c r="H30" s="285" t="n">
        <v>10.7354035321299</v>
      </c>
      <c r="I30" s="285" t="n">
        <v>7.78478286407957</v>
      </c>
      <c r="J30" s="285" t="n">
        <v>7.39319418882406</v>
      </c>
      <c r="K30" s="285" t="n">
        <v>6.447507538082</v>
      </c>
      <c r="L30" s="285" t="n">
        <v>100</v>
      </c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1" hidden="false" customHeight="true" outlineLevel="0" collapsed="false">
      <c r="A31" s="286" t="s">
        <v>98</v>
      </c>
      <c r="B31" s="294" t="n">
        <v>7492</v>
      </c>
      <c r="C31" s="294" t="n">
        <v>3486</v>
      </c>
      <c r="D31" s="294" t="n">
        <v>13174</v>
      </c>
      <c r="E31" s="294" t="n">
        <v>7773</v>
      </c>
      <c r="F31" s="294" t="n">
        <v>2940</v>
      </c>
      <c r="G31" s="294" t="n">
        <v>625</v>
      </c>
      <c r="H31" s="294" t="n">
        <v>5566</v>
      </c>
      <c r="I31" s="294" t="n">
        <v>4025</v>
      </c>
      <c r="J31" s="294" t="n">
        <v>4125</v>
      </c>
      <c r="K31" s="294" t="n">
        <v>3490</v>
      </c>
      <c r="L31" s="294" t="n">
        <v>52696</v>
      </c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21" hidden="false" customHeight="true" outlineLevel="0" collapsed="false">
      <c r="A32" s="288" t="s">
        <v>106</v>
      </c>
      <c r="B32" s="289" t="n">
        <v>14.2173979049643</v>
      </c>
      <c r="C32" s="289" t="n">
        <v>6.61530286928799</v>
      </c>
      <c r="D32" s="289" t="n">
        <v>25</v>
      </c>
      <c r="E32" s="289" t="n">
        <v>14.7506452102626</v>
      </c>
      <c r="F32" s="289" t="n">
        <v>5.57917109458023</v>
      </c>
      <c r="G32" s="289" t="n">
        <v>1.18604827690906</v>
      </c>
      <c r="H32" s="289" t="n">
        <v>10.5624715348414</v>
      </c>
      <c r="I32" s="289" t="n">
        <v>7.63815090329437</v>
      </c>
      <c r="J32" s="289" t="n">
        <v>7.82791862759982</v>
      </c>
      <c r="K32" s="289" t="n">
        <v>6.62289357826021</v>
      </c>
      <c r="L32" s="289" t="n">
        <v>100</v>
      </c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1" hidden="false" customHeight="true" outlineLevel="0" collapsed="false">
      <c r="A33" s="286" t="s">
        <v>99</v>
      </c>
      <c r="B33" s="294" t="n">
        <v>7385</v>
      </c>
      <c r="C33" s="294" t="n">
        <v>3548</v>
      </c>
      <c r="D33" s="294" t="n">
        <v>12900</v>
      </c>
      <c r="E33" s="294" t="n">
        <v>7877</v>
      </c>
      <c r="F33" s="294" t="n">
        <v>2827</v>
      </c>
      <c r="G33" s="294" t="n">
        <v>646</v>
      </c>
      <c r="H33" s="294" t="n">
        <v>5288</v>
      </c>
      <c r="I33" s="294" t="n">
        <v>4122</v>
      </c>
      <c r="J33" s="294" t="n">
        <v>3979</v>
      </c>
      <c r="K33" s="294" t="n">
        <v>3388</v>
      </c>
      <c r="L33" s="294" t="n">
        <v>51960</v>
      </c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1" hidden="false" customHeight="true" outlineLevel="0" collapsed="false">
      <c r="A34" s="288" t="s">
        <v>106</v>
      </c>
      <c r="B34" s="289" t="n">
        <v>14.2128560431101</v>
      </c>
      <c r="C34" s="289" t="n">
        <v>6.82832948421863</v>
      </c>
      <c r="D34" s="289" t="n">
        <v>24.8267898383372</v>
      </c>
      <c r="E34" s="289" t="n">
        <v>15.1597382602002</v>
      </c>
      <c r="F34" s="289" t="n">
        <v>5.44072363356428</v>
      </c>
      <c r="G34" s="289" t="n">
        <v>1.24326404926867</v>
      </c>
      <c r="H34" s="289" t="n">
        <v>10.1770592763664</v>
      </c>
      <c r="I34" s="289" t="n">
        <v>7.93302540415704</v>
      </c>
      <c r="J34" s="289" t="n">
        <v>7.65781370284834</v>
      </c>
      <c r="K34" s="289" t="n">
        <v>6.52040030792918</v>
      </c>
      <c r="L34" s="289" t="n">
        <v>100</v>
      </c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21" hidden="false" customHeight="true" outlineLevel="0" collapsed="false">
      <c r="A35" s="286" t="s">
        <v>100</v>
      </c>
      <c r="B35" s="294" t="n">
        <v>7325</v>
      </c>
      <c r="C35" s="294" t="n">
        <v>3493</v>
      </c>
      <c r="D35" s="294" t="n">
        <v>12491</v>
      </c>
      <c r="E35" s="294" t="n">
        <v>7902</v>
      </c>
      <c r="F35" s="294" t="n">
        <v>2735</v>
      </c>
      <c r="G35" s="294" t="n">
        <v>604</v>
      </c>
      <c r="H35" s="294" t="n">
        <v>5143</v>
      </c>
      <c r="I35" s="294" t="n">
        <v>3985</v>
      </c>
      <c r="J35" s="294" t="n">
        <v>3891</v>
      </c>
      <c r="K35" s="294" t="n">
        <v>3125</v>
      </c>
      <c r="L35" s="294" t="n">
        <v>50694</v>
      </c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1" hidden="false" customHeight="true" outlineLevel="0" collapsed="false">
      <c r="A36" s="288" t="s">
        <v>106</v>
      </c>
      <c r="B36" s="289" t="n">
        <v>14.4494417485304</v>
      </c>
      <c r="C36" s="289" t="n">
        <v>6.89036177851422</v>
      </c>
      <c r="D36" s="289" t="n">
        <v>24.6399968438079</v>
      </c>
      <c r="E36" s="289" t="n">
        <v>15.5876435081075</v>
      </c>
      <c r="F36" s="289" t="n">
        <v>5.39511579279599</v>
      </c>
      <c r="G36" s="289" t="n">
        <v>1.19146250049316</v>
      </c>
      <c r="H36" s="289" t="n">
        <v>10.1451848344972</v>
      </c>
      <c r="I36" s="289" t="n">
        <v>7.86089083520732</v>
      </c>
      <c r="J36" s="289" t="n">
        <v>7.67546455201799</v>
      </c>
      <c r="K36" s="289" t="n">
        <v>6.16443760602833</v>
      </c>
      <c r="L36" s="289" t="n">
        <v>100</v>
      </c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1" hidden="false" customHeight="true" outlineLevel="0" collapsed="false">
      <c r="A37" s="297" t="s">
        <v>101</v>
      </c>
      <c r="B37" s="296" t="n">
        <v>7342</v>
      </c>
      <c r="C37" s="296" t="n">
        <v>3470</v>
      </c>
      <c r="D37" s="296" t="n">
        <v>12437</v>
      </c>
      <c r="E37" s="296" t="n">
        <v>7839</v>
      </c>
      <c r="F37" s="296" t="n">
        <v>2781</v>
      </c>
      <c r="G37" s="296" t="n">
        <v>625</v>
      </c>
      <c r="H37" s="296" t="n">
        <v>5158</v>
      </c>
      <c r="I37" s="296" t="n">
        <v>4050</v>
      </c>
      <c r="J37" s="296" t="n">
        <v>3951</v>
      </c>
      <c r="K37" s="296" t="n">
        <v>3052</v>
      </c>
      <c r="L37" s="296" t="n">
        <v>50705</v>
      </c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1" hidden="false" customHeight="true" outlineLevel="0" collapsed="false">
      <c r="A38" s="284" t="s">
        <v>106</v>
      </c>
      <c r="B38" s="285" t="n">
        <v>14.4798343358643</v>
      </c>
      <c r="C38" s="285" t="n">
        <v>6.84350655753871</v>
      </c>
      <c r="D38" s="285" t="n">
        <v>24.5281530421063</v>
      </c>
      <c r="E38" s="285" t="n">
        <v>15.4600138053446</v>
      </c>
      <c r="F38" s="285" t="n">
        <v>5.48466620648851</v>
      </c>
      <c r="G38" s="285" t="n">
        <v>1.23262005719357</v>
      </c>
      <c r="H38" s="285" t="n">
        <v>10.1725668080071</v>
      </c>
      <c r="I38" s="285" t="n">
        <v>7.98737797061434</v>
      </c>
      <c r="J38" s="285" t="n">
        <v>7.79213095355488</v>
      </c>
      <c r="K38" s="285" t="n">
        <v>6.01913026328764</v>
      </c>
      <c r="L38" s="285" t="n">
        <v>100</v>
      </c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41.25" hidden="false" customHeight="true" outlineLevel="0" collapsed="false">
      <c r="A39" s="298" t="s">
        <v>178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8.75" hidden="false" customHeight="true" outlineLevel="0" collapsed="false"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8.75" hidden="false" customHeight="true" outlineLevel="0" collapsed="false"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8" hidden="false" customHeight="true" outlineLevel="0" collapsed="false"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8" hidden="false" customHeight="true" outlineLevel="0" collapsed="false"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8" hidden="false" customHeight="true" outlineLevel="0" collapsed="false"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8" hidden="false" customHeight="true" outlineLevel="0" collapsed="false"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8" hidden="false" customHeight="true" outlineLevel="0" collapsed="false"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8" hidden="false" customHeight="true" outlineLevel="0" collapsed="false"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8" hidden="false" customHeight="true" outlineLevel="0" collapsed="false"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8" hidden="false" customHeight="true" outlineLevel="0" collapsed="false"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8" hidden="false" customHeight="true" outlineLevel="0" collapsed="false"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8" hidden="false" customHeight="true" outlineLevel="0" collapsed="false"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8" hidden="false" customHeight="true" outlineLevel="0" collapsed="false"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8" hidden="false" customHeight="true" outlineLevel="0" collapsed="false"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8" hidden="false" customHeight="true" outlineLevel="0" collapsed="false"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8" hidden="false" customHeight="true" outlineLevel="0" collapsed="false"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8" hidden="false" customHeight="true" outlineLevel="0" collapsed="false"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8" hidden="false" customHeight="true" outlineLevel="0" collapsed="false"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8" hidden="false" customHeight="tru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</row>
  </sheetData>
  <mergeCells count="1">
    <mergeCell ref="A39:L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17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7" width="16.62"/>
    <col collapsed="false" customWidth="true" hidden="false" outlineLevel="0" max="2" min="2" style="277" width="10.75"/>
    <col collapsed="false" customWidth="true" hidden="false" outlineLevel="0" max="5" min="3" style="277" width="9.61"/>
    <col collapsed="false" customWidth="true" hidden="false" outlineLevel="0" max="6" min="6" style="277" width="10.61"/>
    <col collapsed="false" customWidth="true" hidden="false" outlineLevel="0" max="8" min="7" style="277" width="9.61"/>
    <col collapsed="false" customWidth="true" hidden="false" outlineLevel="0" max="9" min="9" style="277" width="11.87"/>
    <col collapsed="false" customWidth="true" hidden="false" outlineLevel="0" max="11" min="10" style="277" width="9.61"/>
    <col collapsed="false" customWidth="true" hidden="false" outlineLevel="0" max="12" min="12" style="277" width="12.11"/>
    <col collapsed="false" customWidth="true" hidden="false" outlineLevel="0" max="13" min="13" style="1" width="7.12"/>
    <col collapsed="false" customWidth="false" hidden="false" outlineLevel="0" max="257" min="14" style="1" width="10.99"/>
  </cols>
  <sheetData>
    <row r="1" customFormat="false" ht="20.25" hidden="false" customHeight="false" outlineLevel="0" collapsed="false">
      <c r="A1" s="278" t="s">
        <v>179</v>
      </c>
      <c r="B1" s="279" t="s">
        <v>120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A2" s="280"/>
      <c r="B2" s="279" t="s">
        <v>180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11.75" hidden="false" customHeight="true" outlineLevel="0" collapsed="false">
      <c r="A4" s="281"/>
      <c r="B4" s="262" t="s">
        <v>168</v>
      </c>
      <c r="C4" s="262" t="s">
        <v>169</v>
      </c>
      <c r="D4" s="262" t="s">
        <v>170</v>
      </c>
      <c r="E4" s="262" t="s">
        <v>171</v>
      </c>
      <c r="F4" s="262" t="s">
        <v>172</v>
      </c>
      <c r="G4" s="262" t="s">
        <v>173</v>
      </c>
      <c r="H4" s="262" t="s">
        <v>174</v>
      </c>
      <c r="I4" s="262" t="s">
        <v>175</v>
      </c>
      <c r="J4" s="262" t="s">
        <v>176</v>
      </c>
      <c r="K4" s="262" t="s">
        <v>177</v>
      </c>
      <c r="L4" s="282" t="s">
        <v>14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1" hidden="false" customHeight="true" outlineLevel="0" collapsed="false">
      <c r="A5" s="192" t="s">
        <v>85</v>
      </c>
      <c r="B5" s="296" t="n">
        <f aca="false">[11]femmes!$W$7</f>
        <v>354</v>
      </c>
      <c r="C5" s="296" t="n">
        <f aca="false">[11]femmes!$W$11</f>
        <v>239</v>
      </c>
      <c r="D5" s="296" t="n">
        <f aca="false">[11]femmes!$W$15</f>
        <v>354</v>
      </c>
      <c r="E5" s="296" t="n">
        <f aca="false">[11]femmes!$W$19</f>
        <v>98</v>
      </c>
      <c r="F5" s="296" t="n">
        <f aca="false">[11]femmes!$W$25</f>
        <v>93</v>
      </c>
      <c r="G5" s="296" t="n">
        <f aca="false">[11]femmes!$W$32</f>
        <v>20</v>
      </c>
      <c r="H5" s="296" t="n">
        <f aca="false">[11]femmes!$W$26</f>
        <v>182</v>
      </c>
      <c r="I5" s="296" t="n">
        <f aca="false">[11]femmes!$W$29</f>
        <v>262</v>
      </c>
      <c r="J5" s="296" t="n">
        <f aca="false">[11]femmes!$W$30</f>
        <v>233</v>
      </c>
      <c r="K5" s="296" t="n">
        <f aca="false">SUM([11]femmes!$W$33:$W$34,[11]femmes!$W$20)</f>
        <v>191</v>
      </c>
      <c r="L5" s="296" t="n">
        <f aca="false">[11]femmes!$W$36</f>
        <v>2026</v>
      </c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1" hidden="false" customHeight="true" outlineLevel="0" collapsed="false">
      <c r="A6" s="299" t="s">
        <v>106</v>
      </c>
      <c r="B6" s="285" t="n">
        <f aca="false">(B5/L5)*100</f>
        <v>17.4728529121422</v>
      </c>
      <c r="C6" s="285" t="n">
        <f aca="false">(C5/L5)*100</f>
        <v>11.7966436327739</v>
      </c>
      <c r="D6" s="285" t="n">
        <f aca="false">(D5/L5)*100</f>
        <v>17.4728529121422</v>
      </c>
      <c r="E6" s="285" t="n">
        <f aca="false">(E5/L5)*100</f>
        <v>4.83711747285291</v>
      </c>
      <c r="F6" s="285" t="n">
        <f aca="false">(F5/L5)*100</f>
        <v>4.5903257650543</v>
      </c>
      <c r="G6" s="285" t="n">
        <f aca="false">(G5/L5)*100</f>
        <v>0.987166831194472</v>
      </c>
      <c r="H6" s="285" t="n">
        <f aca="false">(H5/L5)*100</f>
        <v>8.98321816386969</v>
      </c>
      <c r="I6" s="285" t="n">
        <f aca="false">(I5/L5)*100</f>
        <v>12.9318854886476</v>
      </c>
      <c r="J6" s="285" t="n">
        <f aca="false">(J5/L5)*100</f>
        <v>11.5004935834156</v>
      </c>
      <c r="K6" s="285" t="n">
        <f aca="false">(K5/L5)*100</f>
        <v>9.42744323790721</v>
      </c>
      <c r="L6" s="285" t="n">
        <f aca="false">SUM(B6:K6)</f>
        <v>100</v>
      </c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1" hidden="false" customHeight="true" outlineLevel="0" collapsed="false">
      <c r="A7" s="286" t="s">
        <v>86</v>
      </c>
      <c r="B7" s="294" t="n">
        <v>362</v>
      </c>
      <c r="C7" s="294" t="n">
        <v>247</v>
      </c>
      <c r="D7" s="294" t="n">
        <v>384</v>
      </c>
      <c r="E7" s="294" t="n">
        <v>109</v>
      </c>
      <c r="F7" s="294" t="n">
        <v>109</v>
      </c>
      <c r="G7" s="294" t="n">
        <v>19</v>
      </c>
      <c r="H7" s="294" t="n">
        <v>200</v>
      </c>
      <c r="I7" s="294" t="n">
        <v>263</v>
      </c>
      <c r="J7" s="294" t="n">
        <v>257</v>
      </c>
      <c r="K7" s="294" t="n">
        <v>199</v>
      </c>
      <c r="L7" s="294" t="n">
        <v>2149</v>
      </c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1" hidden="false" customHeight="true" outlineLevel="0" collapsed="false">
      <c r="A8" s="300" t="s">
        <v>106</v>
      </c>
      <c r="B8" s="289" t="n">
        <v>16.8450442066077</v>
      </c>
      <c r="C8" s="289" t="n">
        <v>11.493718008376</v>
      </c>
      <c r="D8" s="289" t="n">
        <v>17.8687761749651</v>
      </c>
      <c r="E8" s="289" t="n">
        <v>5.07212657049791</v>
      </c>
      <c r="F8" s="289" t="n">
        <v>5.07212657049791</v>
      </c>
      <c r="G8" s="289" t="n">
        <v>0.884132154490461</v>
      </c>
      <c r="H8" s="289" t="n">
        <v>9.30665425779432</v>
      </c>
      <c r="I8" s="289" t="n">
        <v>12.2382503489995</v>
      </c>
      <c r="J8" s="289" t="n">
        <v>11.9590507212657</v>
      </c>
      <c r="K8" s="289" t="n">
        <v>9.26012098650535</v>
      </c>
      <c r="L8" s="289" t="n">
        <v>10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1" hidden="false" customHeight="true" outlineLevel="0" collapsed="false">
      <c r="A9" s="286" t="s">
        <v>86</v>
      </c>
      <c r="B9" s="287" t="n">
        <v>362</v>
      </c>
      <c r="C9" s="287" t="n">
        <v>247</v>
      </c>
      <c r="D9" s="287" t="n">
        <v>384</v>
      </c>
      <c r="E9" s="287" t="n">
        <v>109</v>
      </c>
      <c r="F9" s="287" t="n">
        <v>109</v>
      </c>
      <c r="G9" s="287" t="n">
        <v>19</v>
      </c>
      <c r="H9" s="287" t="n">
        <v>200</v>
      </c>
      <c r="I9" s="287" t="n">
        <v>263</v>
      </c>
      <c r="J9" s="287" t="n">
        <v>257</v>
      </c>
      <c r="K9" s="287" t="n">
        <v>199</v>
      </c>
      <c r="L9" s="287" t="n">
        <v>2149</v>
      </c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1" hidden="false" customHeight="true" outlineLevel="0" collapsed="false">
      <c r="A10" s="300" t="s">
        <v>106</v>
      </c>
      <c r="B10" s="291" t="n">
        <v>16.8450442066077</v>
      </c>
      <c r="C10" s="291" t="n">
        <v>11.493718008376</v>
      </c>
      <c r="D10" s="291" t="n">
        <v>17.8687761749651</v>
      </c>
      <c r="E10" s="291" t="n">
        <v>5.07212657049791</v>
      </c>
      <c r="F10" s="291" t="n">
        <v>5.07212657049791</v>
      </c>
      <c r="G10" s="291" t="n">
        <v>0.884132154490461</v>
      </c>
      <c r="H10" s="291" t="n">
        <v>9.30665425779432</v>
      </c>
      <c r="I10" s="291" t="n">
        <v>12.2382503489995</v>
      </c>
      <c r="J10" s="291" t="n">
        <v>11.9590507212657</v>
      </c>
      <c r="K10" s="291" t="n">
        <v>9.26012098650535</v>
      </c>
      <c r="L10" s="291" t="n">
        <v>100</v>
      </c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1" hidden="false" customHeight="true" outlineLevel="0" collapsed="false">
      <c r="A11" s="286" t="s">
        <v>87</v>
      </c>
      <c r="B11" s="301" t="n">
        <v>363</v>
      </c>
      <c r="C11" s="301" t="n">
        <v>265</v>
      </c>
      <c r="D11" s="301" t="n">
        <v>385</v>
      </c>
      <c r="E11" s="301" t="n">
        <v>93</v>
      </c>
      <c r="F11" s="301" t="n">
        <v>89</v>
      </c>
      <c r="G11" s="301" t="n">
        <v>12</v>
      </c>
      <c r="H11" s="301" t="n">
        <v>214</v>
      </c>
      <c r="I11" s="301" t="n">
        <v>268</v>
      </c>
      <c r="J11" s="301" t="n">
        <v>179</v>
      </c>
      <c r="K11" s="301" t="n">
        <v>217</v>
      </c>
      <c r="L11" s="301" t="n">
        <v>2085</v>
      </c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1" hidden="false" customHeight="true" outlineLevel="0" collapsed="false">
      <c r="A12" s="300" t="s">
        <v>106</v>
      </c>
      <c r="B12" s="289" t="n">
        <v>17.410071942446</v>
      </c>
      <c r="C12" s="289" t="n">
        <v>12.7098321342926</v>
      </c>
      <c r="D12" s="289" t="n">
        <v>18.4652278177458</v>
      </c>
      <c r="E12" s="289" t="n">
        <v>4.46043165467626</v>
      </c>
      <c r="F12" s="289" t="n">
        <v>4.26858513189448</v>
      </c>
      <c r="G12" s="289" t="n">
        <v>0.575539568345324</v>
      </c>
      <c r="H12" s="289" t="n">
        <v>10.2637889688249</v>
      </c>
      <c r="I12" s="289" t="n">
        <v>12.8537170263789</v>
      </c>
      <c r="J12" s="289" t="n">
        <v>8.58513189448441</v>
      </c>
      <c r="K12" s="289" t="n">
        <v>10.4076738609113</v>
      </c>
      <c r="L12" s="289" t="n">
        <v>100</v>
      </c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1" hidden="false" customHeight="true" outlineLevel="0" collapsed="false">
      <c r="A13" s="295" t="s">
        <v>88</v>
      </c>
      <c r="B13" s="283" t="n">
        <v>318</v>
      </c>
      <c r="C13" s="283" t="n">
        <v>250</v>
      </c>
      <c r="D13" s="283" t="n">
        <v>393</v>
      </c>
      <c r="E13" s="283" t="n">
        <v>97</v>
      </c>
      <c r="F13" s="283" t="n">
        <v>113</v>
      </c>
      <c r="G13" s="283" t="n">
        <v>15</v>
      </c>
      <c r="H13" s="283" t="n">
        <v>174</v>
      </c>
      <c r="I13" s="283" t="n">
        <v>291</v>
      </c>
      <c r="J13" s="283" t="n">
        <v>215</v>
      </c>
      <c r="K13" s="283" t="n">
        <v>157</v>
      </c>
      <c r="L13" s="283" t="n">
        <v>2023</v>
      </c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1" hidden="false" customHeight="true" outlineLevel="0" collapsed="false">
      <c r="A14" s="299" t="s">
        <v>106</v>
      </c>
      <c r="B14" s="302" t="n">
        <v>15.7192288680178</v>
      </c>
      <c r="C14" s="302" t="n">
        <v>12.3578843302027</v>
      </c>
      <c r="D14" s="302" t="n">
        <v>19.4265941670786</v>
      </c>
      <c r="E14" s="302" t="n">
        <v>4.79485912011864</v>
      </c>
      <c r="F14" s="302" t="n">
        <v>5.58576371725161</v>
      </c>
      <c r="G14" s="302" t="n">
        <v>0.74147305981216</v>
      </c>
      <c r="H14" s="302" t="n">
        <v>8.60108749382106</v>
      </c>
      <c r="I14" s="302" t="n">
        <v>14.3845773603559</v>
      </c>
      <c r="J14" s="302" t="n">
        <v>10.6277805239743</v>
      </c>
      <c r="K14" s="302" t="n">
        <v>7.76075135936728</v>
      </c>
      <c r="L14" s="302" t="n">
        <v>100</v>
      </c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1" hidden="false" customHeight="true" outlineLevel="0" collapsed="false">
      <c r="A15" s="286" t="s">
        <v>89</v>
      </c>
      <c r="B15" s="303" t="n">
        <v>291</v>
      </c>
      <c r="C15" s="303" t="n">
        <v>254</v>
      </c>
      <c r="D15" s="303" t="n">
        <v>364</v>
      </c>
      <c r="E15" s="303" t="n">
        <v>127</v>
      </c>
      <c r="F15" s="303" t="n">
        <v>97</v>
      </c>
      <c r="G15" s="303" t="n">
        <v>13</v>
      </c>
      <c r="H15" s="303" t="n">
        <v>194</v>
      </c>
      <c r="I15" s="303" t="n">
        <v>278</v>
      </c>
      <c r="J15" s="303" t="n">
        <v>214</v>
      </c>
      <c r="K15" s="303" t="n">
        <v>185</v>
      </c>
      <c r="L15" s="303" t="n">
        <v>2017</v>
      </c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1" hidden="false" customHeight="true" outlineLevel="0" collapsed="false">
      <c r="A16" s="300" t="s">
        <v>106</v>
      </c>
      <c r="B16" s="289" t="n">
        <v>14.427367377293</v>
      </c>
      <c r="C16" s="289" t="n">
        <v>12.5929598413485</v>
      </c>
      <c r="D16" s="289" t="n">
        <v>18.0466038671294</v>
      </c>
      <c r="E16" s="289" t="n">
        <v>6.29647992067427</v>
      </c>
      <c r="F16" s="289" t="n">
        <v>4.80912245909767</v>
      </c>
      <c r="G16" s="289" t="n">
        <v>0.644521566683193</v>
      </c>
      <c r="H16" s="289" t="n">
        <v>9.61824491819534</v>
      </c>
      <c r="I16" s="289" t="n">
        <v>13.7828458106098</v>
      </c>
      <c r="J16" s="289" t="n">
        <v>10.6098165592464</v>
      </c>
      <c r="K16" s="289" t="n">
        <v>9.17203767972236</v>
      </c>
      <c r="L16" s="289" t="n">
        <v>100</v>
      </c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21" hidden="false" customHeight="true" outlineLevel="0" collapsed="false">
      <c r="A17" s="286" t="s">
        <v>90</v>
      </c>
      <c r="B17" s="294" t="n">
        <v>331</v>
      </c>
      <c r="C17" s="294" t="n">
        <v>279</v>
      </c>
      <c r="D17" s="294" t="n">
        <v>377</v>
      </c>
      <c r="E17" s="294" t="n">
        <v>138</v>
      </c>
      <c r="F17" s="294" t="n">
        <v>105</v>
      </c>
      <c r="G17" s="294" t="n">
        <v>12</v>
      </c>
      <c r="H17" s="294" t="n">
        <v>202</v>
      </c>
      <c r="I17" s="294" t="n">
        <v>271</v>
      </c>
      <c r="J17" s="294" t="n">
        <v>206</v>
      </c>
      <c r="K17" s="294" t="n">
        <v>161</v>
      </c>
      <c r="L17" s="294" t="n">
        <v>2082</v>
      </c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1" hidden="false" customHeight="true" outlineLevel="0" collapsed="false">
      <c r="A18" s="300" t="s">
        <v>106</v>
      </c>
      <c r="B18" s="289" t="n">
        <v>15.8981748318924</v>
      </c>
      <c r="C18" s="289" t="n">
        <v>13.4005763688761</v>
      </c>
      <c r="D18" s="289" t="n">
        <v>18.1075888568684</v>
      </c>
      <c r="E18" s="289" t="n">
        <v>6.62824207492795</v>
      </c>
      <c r="F18" s="289" t="n">
        <v>5.04322766570605</v>
      </c>
      <c r="G18" s="289" t="n">
        <v>0.576368876080692</v>
      </c>
      <c r="H18" s="289" t="n">
        <v>9.70220941402498</v>
      </c>
      <c r="I18" s="289" t="n">
        <v>13.016330451489</v>
      </c>
      <c r="J18" s="289" t="n">
        <v>9.89433237271854</v>
      </c>
      <c r="K18" s="289" t="n">
        <v>7.73294908741595</v>
      </c>
      <c r="L18" s="289" t="n">
        <v>100</v>
      </c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1" hidden="false" customHeight="true" outlineLevel="0" collapsed="false">
      <c r="A19" s="286" t="s">
        <v>91</v>
      </c>
      <c r="B19" s="304" t="n">
        <v>315</v>
      </c>
      <c r="C19" s="304" t="n">
        <v>267</v>
      </c>
      <c r="D19" s="304" t="n">
        <v>371</v>
      </c>
      <c r="E19" s="304" t="n">
        <v>101</v>
      </c>
      <c r="F19" s="304" t="n">
        <v>125</v>
      </c>
      <c r="G19" s="304" t="n">
        <v>17</v>
      </c>
      <c r="H19" s="304" t="n">
        <v>178</v>
      </c>
      <c r="I19" s="304" t="n">
        <v>267</v>
      </c>
      <c r="J19" s="304" t="n">
        <v>205</v>
      </c>
      <c r="K19" s="304" t="n">
        <v>185</v>
      </c>
      <c r="L19" s="304" t="n">
        <v>2031</v>
      </c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1" hidden="false" customHeight="true" outlineLevel="0" collapsed="false">
      <c r="A20" s="300" t="s">
        <v>106</v>
      </c>
      <c r="B20" s="289" t="n">
        <v>15.5096011816839</v>
      </c>
      <c r="C20" s="289" t="n">
        <v>13.1462333825702</v>
      </c>
      <c r="D20" s="289" t="n">
        <v>18.2668636139833</v>
      </c>
      <c r="E20" s="289" t="n">
        <v>4.97291974396849</v>
      </c>
      <c r="F20" s="289" t="n">
        <v>6.15460364352536</v>
      </c>
      <c r="G20" s="289" t="n">
        <v>0.837026095519449</v>
      </c>
      <c r="H20" s="289" t="n">
        <v>8.76415558838011</v>
      </c>
      <c r="I20" s="289" t="n">
        <v>13.1462333825702</v>
      </c>
      <c r="J20" s="289" t="n">
        <v>10.0935499753816</v>
      </c>
      <c r="K20" s="289" t="n">
        <v>9.10881339241753</v>
      </c>
      <c r="L20" s="289" t="n">
        <v>100</v>
      </c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1" hidden="false" customHeight="true" outlineLevel="0" collapsed="false">
      <c r="A21" s="295" t="s">
        <v>92</v>
      </c>
      <c r="B21" s="296" t="n">
        <v>241</v>
      </c>
      <c r="C21" s="296" t="n">
        <v>235</v>
      </c>
      <c r="D21" s="296" t="n">
        <v>372</v>
      </c>
      <c r="E21" s="296" t="n">
        <v>122</v>
      </c>
      <c r="F21" s="296" t="n">
        <v>158</v>
      </c>
      <c r="G21" s="296" t="n">
        <v>17</v>
      </c>
      <c r="H21" s="296" t="n">
        <v>161</v>
      </c>
      <c r="I21" s="296" t="n">
        <v>279</v>
      </c>
      <c r="J21" s="296" t="n">
        <v>146</v>
      </c>
      <c r="K21" s="296" t="n">
        <v>111</v>
      </c>
      <c r="L21" s="296" t="n">
        <v>1842</v>
      </c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1" hidden="false" customHeight="true" outlineLevel="0" collapsed="false">
      <c r="A22" s="299" t="s">
        <v>106</v>
      </c>
      <c r="B22" s="285" t="n">
        <v>13.0836047774159</v>
      </c>
      <c r="C22" s="285" t="n">
        <v>12.7578718783931</v>
      </c>
      <c r="D22" s="285" t="n">
        <v>20.1954397394137</v>
      </c>
      <c r="E22" s="285" t="n">
        <v>6.62323561346363</v>
      </c>
      <c r="F22" s="285" t="n">
        <v>8.57763300760044</v>
      </c>
      <c r="G22" s="285" t="n">
        <v>0.922909880564604</v>
      </c>
      <c r="H22" s="285" t="n">
        <v>8.74049945711183</v>
      </c>
      <c r="I22" s="285" t="n">
        <v>15.1465798045603</v>
      </c>
      <c r="J22" s="285" t="n">
        <v>7.92616720955483</v>
      </c>
      <c r="K22" s="285" t="n">
        <v>6.02605863192182</v>
      </c>
      <c r="L22" s="285" t="n">
        <v>100</v>
      </c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1" hidden="false" customHeight="true" outlineLevel="0" collapsed="false">
      <c r="A23" s="286" t="s">
        <v>93</v>
      </c>
      <c r="B23" s="294" t="n">
        <v>247</v>
      </c>
      <c r="C23" s="294" t="n">
        <v>253</v>
      </c>
      <c r="D23" s="294" t="n">
        <v>338</v>
      </c>
      <c r="E23" s="294" t="n">
        <v>140</v>
      </c>
      <c r="F23" s="294" t="n">
        <v>127</v>
      </c>
      <c r="G23" s="294" t="n">
        <v>19</v>
      </c>
      <c r="H23" s="294" t="n">
        <v>127</v>
      </c>
      <c r="I23" s="294" t="n">
        <v>251</v>
      </c>
      <c r="J23" s="294" t="n">
        <v>163</v>
      </c>
      <c r="K23" s="294" t="n">
        <v>123</v>
      </c>
      <c r="L23" s="294" t="n">
        <v>1788</v>
      </c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1" hidden="false" customHeight="true" outlineLevel="0" collapsed="false">
      <c r="A24" s="300" t="s">
        <v>106</v>
      </c>
      <c r="B24" s="289" t="n">
        <v>13.8143176733781</v>
      </c>
      <c r="C24" s="289" t="n">
        <v>14.1498881431767</v>
      </c>
      <c r="D24" s="289" t="n">
        <v>18.9038031319911</v>
      </c>
      <c r="E24" s="289" t="n">
        <v>7.82997762863535</v>
      </c>
      <c r="F24" s="289" t="n">
        <v>7.10290827740492</v>
      </c>
      <c r="G24" s="289" t="n">
        <v>1.06263982102908</v>
      </c>
      <c r="H24" s="289" t="n">
        <v>7.10290827740492</v>
      </c>
      <c r="I24" s="289" t="n">
        <v>14.0380313199105</v>
      </c>
      <c r="J24" s="289" t="n">
        <v>9.11633109619687</v>
      </c>
      <c r="K24" s="289" t="n">
        <v>6.87919463087248</v>
      </c>
      <c r="L24" s="289" t="n">
        <v>100</v>
      </c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1" hidden="false" customHeight="true" outlineLevel="0" collapsed="false">
      <c r="A25" s="286" t="s">
        <v>94</v>
      </c>
      <c r="B25" s="294" t="n">
        <v>258</v>
      </c>
      <c r="C25" s="294" t="n">
        <v>240</v>
      </c>
      <c r="D25" s="294" t="n">
        <v>339</v>
      </c>
      <c r="E25" s="294" t="n">
        <v>123</v>
      </c>
      <c r="F25" s="294" t="n">
        <v>133</v>
      </c>
      <c r="G25" s="294" t="n">
        <v>31</v>
      </c>
      <c r="H25" s="294" t="n">
        <v>135</v>
      </c>
      <c r="I25" s="294" t="n">
        <v>246</v>
      </c>
      <c r="J25" s="294" t="n">
        <v>147</v>
      </c>
      <c r="K25" s="294" t="n">
        <v>150</v>
      </c>
      <c r="L25" s="294" t="n">
        <v>1802</v>
      </c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1" hidden="false" customHeight="true" outlineLevel="0" collapsed="false">
      <c r="A26" s="300" t="s">
        <v>106</v>
      </c>
      <c r="B26" s="289" t="n">
        <v>14.3174250832408</v>
      </c>
      <c r="C26" s="289" t="n">
        <v>13.3185349611543</v>
      </c>
      <c r="D26" s="289" t="n">
        <v>18.8124306326304</v>
      </c>
      <c r="E26" s="289" t="n">
        <v>6.82574916759157</v>
      </c>
      <c r="F26" s="289" t="n">
        <v>7.38068812430633</v>
      </c>
      <c r="G26" s="289" t="n">
        <v>1.72031076581576</v>
      </c>
      <c r="H26" s="289" t="n">
        <v>7.49167591564928</v>
      </c>
      <c r="I26" s="289" t="n">
        <v>13.6514983351831</v>
      </c>
      <c r="J26" s="289" t="n">
        <v>8.15760266370699</v>
      </c>
      <c r="K26" s="289" t="n">
        <v>8.32408435072142</v>
      </c>
      <c r="L26" s="289" t="n">
        <v>100</v>
      </c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1" hidden="false" customHeight="true" outlineLevel="0" collapsed="false">
      <c r="A27" s="286" t="s">
        <v>95</v>
      </c>
      <c r="B27" s="294" t="n">
        <v>247</v>
      </c>
      <c r="C27" s="294" t="n">
        <v>249</v>
      </c>
      <c r="D27" s="294" t="n">
        <v>322</v>
      </c>
      <c r="E27" s="294" t="n">
        <v>113</v>
      </c>
      <c r="F27" s="294" t="n">
        <v>109</v>
      </c>
      <c r="G27" s="294" t="n">
        <v>13</v>
      </c>
      <c r="H27" s="294" t="n">
        <v>143</v>
      </c>
      <c r="I27" s="294" t="n">
        <v>269</v>
      </c>
      <c r="J27" s="294" t="n">
        <v>158</v>
      </c>
      <c r="K27" s="294" t="n">
        <v>126</v>
      </c>
      <c r="L27" s="294" t="n">
        <v>1749</v>
      </c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1" hidden="false" customHeight="true" outlineLevel="0" collapsed="false">
      <c r="A28" s="300" t="s">
        <v>106</v>
      </c>
      <c r="B28" s="289" t="n">
        <v>14.1223556317896</v>
      </c>
      <c r="C28" s="289" t="n">
        <v>14.2367066895369</v>
      </c>
      <c r="D28" s="289" t="n">
        <v>18.4105202973128</v>
      </c>
      <c r="E28" s="289" t="n">
        <v>6.46083476272156</v>
      </c>
      <c r="F28" s="289" t="n">
        <v>6.23213264722699</v>
      </c>
      <c r="G28" s="289" t="n">
        <v>0.743281875357347</v>
      </c>
      <c r="H28" s="289" t="n">
        <v>8.17610062893082</v>
      </c>
      <c r="I28" s="289" t="n">
        <v>15.3802172670097</v>
      </c>
      <c r="J28" s="289" t="n">
        <v>9.03373356203545</v>
      </c>
      <c r="K28" s="289" t="n">
        <v>7.2041166380789</v>
      </c>
      <c r="L28" s="289" t="n">
        <v>100</v>
      </c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1" hidden="false" customHeight="true" outlineLevel="0" collapsed="false">
      <c r="A29" s="295" t="s">
        <v>96</v>
      </c>
      <c r="B29" s="296" t="n">
        <v>234</v>
      </c>
      <c r="C29" s="296" t="n">
        <v>260</v>
      </c>
      <c r="D29" s="296" t="n">
        <v>280</v>
      </c>
      <c r="E29" s="296" t="n">
        <v>99</v>
      </c>
      <c r="F29" s="296" t="n">
        <v>78</v>
      </c>
      <c r="G29" s="296" t="n">
        <v>9</v>
      </c>
      <c r="H29" s="296" t="n">
        <v>120</v>
      </c>
      <c r="I29" s="296" t="n">
        <v>205</v>
      </c>
      <c r="J29" s="296" t="n">
        <v>108</v>
      </c>
      <c r="K29" s="296" t="n">
        <v>173</v>
      </c>
      <c r="L29" s="296" t="n">
        <v>1566</v>
      </c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1" hidden="false" customHeight="true" outlineLevel="0" collapsed="false">
      <c r="A30" s="299" t="s">
        <v>106</v>
      </c>
      <c r="B30" s="285" t="n">
        <v>14.9425287356322</v>
      </c>
      <c r="C30" s="285" t="n">
        <v>16.602809706258</v>
      </c>
      <c r="D30" s="285" t="n">
        <v>17.8799489144317</v>
      </c>
      <c r="E30" s="285" t="n">
        <v>6.32183908045977</v>
      </c>
      <c r="F30" s="285" t="n">
        <v>4.98084291187739</v>
      </c>
      <c r="G30" s="285" t="n">
        <v>0.574712643678161</v>
      </c>
      <c r="H30" s="285" t="n">
        <v>7.66283524904215</v>
      </c>
      <c r="I30" s="285" t="n">
        <v>13.0906768837803</v>
      </c>
      <c r="J30" s="285" t="n">
        <v>6.89655172413793</v>
      </c>
      <c r="K30" s="285" t="n">
        <v>11.0472541507024</v>
      </c>
      <c r="L30" s="285" t="n">
        <v>100</v>
      </c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1" hidden="false" customHeight="true" outlineLevel="0" collapsed="false">
      <c r="A31" s="286" t="s">
        <v>97</v>
      </c>
      <c r="B31" s="294" t="n">
        <v>230</v>
      </c>
      <c r="C31" s="294" t="n">
        <v>246</v>
      </c>
      <c r="D31" s="294" t="n">
        <v>300</v>
      </c>
      <c r="E31" s="294" t="n">
        <v>102</v>
      </c>
      <c r="F31" s="294" t="n">
        <v>72</v>
      </c>
      <c r="G31" s="294" t="n">
        <v>14</v>
      </c>
      <c r="H31" s="294" t="n">
        <v>118</v>
      </c>
      <c r="I31" s="294" t="n">
        <v>204</v>
      </c>
      <c r="J31" s="294" t="n">
        <v>113</v>
      </c>
      <c r="K31" s="294" t="n">
        <v>220</v>
      </c>
      <c r="L31" s="294" t="n">
        <v>1619</v>
      </c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21" hidden="false" customHeight="true" outlineLevel="0" collapsed="false">
      <c r="A32" s="300" t="s">
        <v>106</v>
      </c>
      <c r="B32" s="289" t="n">
        <v>14.2063001852996</v>
      </c>
      <c r="C32" s="289" t="n">
        <v>15.1945645460161</v>
      </c>
      <c r="D32" s="289" t="n">
        <v>18.5299567634342</v>
      </c>
      <c r="E32" s="289" t="n">
        <v>6.30018529956764</v>
      </c>
      <c r="F32" s="289" t="n">
        <v>4.44718962322421</v>
      </c>
      <c r="G32" s="289" t="n">
        <v>0.86473131562693</v>
      </c>
      <c r="H32" s="289" t="n">
        <v>7.28844966028413</v>
      </c>
      <c r="I32" s="289" t="n">
        <v>12.6003705991353</v>
      </c>
      <c r="J32" s="289" t="n">
        <v>6.97961704756022</v>
      </c>
      <c r="K32" s="289" t="n">
        <v>13.5886349598518</v>
      </c>
      <c r="L32" s="289" t="n">
        <v>100</v>
      </c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1" hidden="false" customHeight="true" outlineLevel="0" collapsed="false">
      <c r="A33" s="286" t="s">
        <v>98</v>
      </c>
      <c r="B33" s="294" t="n">
        <v>223</v>
      </c>
      <c r="C33" s="294" t="n">
        <v>250</v>
      </c>
      <c r="D33" s="294" t="n">
        <v>268</v>
      </c>
      <c r="E33" s="294" t="n">
        <v>112</v>
      </c>
      <c r="F33" s="294" t="n">
        <v>63</v>
      </c>
      <c r="G33" s="294" t="n">
        <v>14</v>
      </c>
      <c r="H33" s="294" t="n">
        <v>123</v>
      </c>
      <c r="I33" s="294" t="n">
        <v>200</v>
      </c>
      <c r="J33" s="294" t="n">
        <v>113</v>
      </c>
      <c r="K33" s="294" t="n">
        <v>254</v>
      </c>
      <c r="L33" s="294" t="n">
        <v>1620</v>
      </c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1" hidden="false" customHeight="true" outlineLevel="0" collapsed="false">
      <c r="A34" s="300" t="s">
        <v>106</v>
      </c>
      <c r="B34" s="289" t="n">
        <v>13.7654320987654</v>
      </c>
      <c r="C34" s="289" t="n">
        <v>15.4320987654321</v>
      </c>
      <c r="D34" s="289" t="n">
        <v>16.5432098765432</v>
      </c>
      <c r="E34" s="289" t="n">
        <v>6.91358024691358</v>
      </c>
      <c r="F34" s="289" t="n">
        <v>3.88888888888889</v>
      </c>
      <c r="G34" s="289" t="n">
        <v>0.864197530864198</v>
      </c>
      <c r="H34" s="289" t="n">
        <v>7.59259259259259</v>
      </c>
      <c r="I34" s="289" t="n">
        <v>12.3456790123457</v>
      </c>
      <c r="J34" s="289" t="n">
        <v>6.97530864197531</v>
      </c>
      <c r="K34" s="289" t="n">
        <v>15.679012345679</v>
      </c>
      <c r="L34" s="289" t="n">
        <v>100</v>
      </c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21" hidden="false" customHeight="true" outlineLevel="0" collapsed="false">
      <c r="A35" s="286" t="s">
        <v>99</v>
      </c>
      <c r="B35" s="294" t="n">
        <v>235</v>
      </c>
      <c r="C35" s="294" t="n">
        <v>252</v>
      </c>
      <c r="D35" s="294" t="n">
        <v>254</v>
      </c>
      <c r="E35" s="294" t="n">
        <v>115</v>
      </c>
      <c r="F35" s="294" t="n">
        <v>62</v>
      </c>
      <c r="G35" s="294" t="n">
        <v>14</v>
      </c>
      <c r="H35" s="294" t="n">
        <v>105</v>
      </c>
      <c r="I35" s="294" t="n">
        <v>207</v>
      </c>
      <c r="J35" s="294" t="n">
        <v>108</v>
      </c>
      <c r="K35" s="294" t="n">
        <v>277</v>
      </c>
      <c r="L35" s="294" t="n">
        <v>1629</v>
      </c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1" hidden="false" customHeight="true" outlineLevel="0" collapsed="false">
      <c r="A36" s="300" t="s">
        <v>106</v>
      </c>
      <c r="B36" s="289" t="n">
        <v>14.4260282381829</v>
      </c>
      <c r="C36" s="289" t="n">
        <v>15.4696132596685</v>
      </c>
      <c r="D36" s="289" t="n">
        <v>15.5923879680786</v>
      </c>
      <c r="E36" s="289" t="n">
        <v>7.05954573357888</v>
      </c>
      <c r="F36" s="289" t="n">
        <v>3.80601596071209</v>
      </c>
      <c r="G36" s="289" t="n">
        <v>0.859422958870473</v>
      </c>
      <c r="H36" s="289" t="n">
        <v>6.44567219152855</v>
      </c>
      <c r="I36" s="289" t="n">
        <v>12.707182320442</v>
      </c>
      <c r="J36" s="289" t="n">
        <v>6.62983425414365</v>
      </c>
      <c r="K36" s="289" t="n">
        <v>17.0042971147944</v>
      </c>
      <c r="L36" s="289" t="n">
        <v>100</v>
      </c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1" hidden="false" customHeight="true" outlineLevel="0" collapsed="false">
      <c r="A37" s="295" t="s">
        <v>100</v>
      </c>
      <c r="B37" s="296" t="n">
        <v>227</v>
      </c>
      <c r="C37" s="296" t="n">
        <v>240</v>
      </c>
      <c r="D37" s="296" t="n">
        <v>258</v>
      </c>
      <c r="E37" s="296" t="n">
        <v>108</v>
      </c>
      <c r="F37" s="296" t="n">
        <v>76</v>
      </c>
      <c r="G37" s="296" t="n">
        <v>7</v>
      </c>
      <c r="H37" s="296" t="n">
        <v>112</v>
      </c>
      <c r="I37" s="296" t="n">
        <v>206</v>
      </c>
      <c r="J37" s="296" t="n">
        <v>105</v>
      </c>
      <c r="K37" s="296" t="n">
        <v>201</v>
      </c>
      <c r="L37" s="296" t="n">
        <v>1540</v>
      </c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1" hidden="false" customHeight="true" outlineLevel="0" collapsed="false">
      <c r="A38" s="299" t="s">
        <v>106</v>
      </c>
      <c r="B38" s="285" t="n">
        <v>14.7402597402597</v>
      </c>
      <c r="C38" s="285" t="n">
        <v>15.5844155844156</v>
      </c>
      <c r="D38" s="285" t="n">
        <v>16.7532467532468</v>
      </c>
      <c r="E38" s="285" t="n">
        <v>7.01298701298701</v>
      </c>
      <c r="F38" s="285" t="n">
        <v>4.93506493506494</v>
      </c>
      <c r="G38" s="285" t="n">
        <v>0.454545454545455</v>
      </c>
      <c r="H38" s="285" t="n">
        <v>7.27272727272727</v>
      </c>
      <c r="I38" s="285" t="n">
        <v>13.3766233766234</v>
      </c>
      <c r="J38" s="285" t="n">
        <v>6.81818181818182</v>
      </c>
      <c r="K38" s="285" t="n">
        <v>13.0519480519481</v>
      </c>
      <c r="L38" s="285" t="n">
        <v>100</v>
      </c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41.25" hidden="false" customHeight="true" outlineLevel="0" collapsed="false">
      <c r="A39" s="298" t="s">
        <v>178</v>
      </c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</row>
  </sheetData>
  <mergeCells count="1">
    <mergeCell ref="A39:L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18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62" activeCellId="0" sqref="H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75"/>
    <col collapsed="false" customWidth="true" hidden="false" outlineLevel="0" max="3" min="3" style="1" width="30.99"/>
    <col collapsed="false" customWidth="false" hidden="false" outlineLevel="0" max="257" min="4" style="1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3" hidden="false" customHeight="false" outlineLevel="0" collapsed="false">
      <c r="A13" s="2"/>
      <c r="B13" s="2"/>
      <c r="C13" s="9" t="s">
        <v>0</v>
      </c>
      <c r="D13" s="10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3.25" hidden="false" customHeight="false" outlineLevel="0" collapsed="false">
      <c r="A14" s="2"/>
      <c r="B14" s="11"/>
      <c r="C14" s="11"/>
      <c r="D14" s="12"/>
      <c r="E14" s="0"/>
      <c r="F14" s="0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3.25" hidden="false" customHeight="false" outlineLevel="0" collapsed="false">
      <c r="A15" s="2"/>
      <c r="B15" s="2"/>
      <c r="C15" s="2"/>
      <c r="D15" s="1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30.75" hidden="false" customHeight="false" outlineLevel="0" collapsed="false">
      <c r="A21" s="2"/>
      <c r="B21" s="2"/>
      <c r="C21" s="14" t="s">
        <v>181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7" hidden="false" customHeight="false" outlineLevel="0" collapsed="false">
      <c r="A29" s="2"/>
      <c r="B29" s="2"/>
      <c r="C29" s="15" t="s">
        <v>9</v>
      </c>
      <c r="D29" s="10"/>
      <c r="E29" s="1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7" hidden="false" customHeight="false" outlineLevel="0" collapsed="false">
      <c r="A30" s="2"/>
      <c r="B30" s="2"/>
      <c r="C30" s="15" t="s">
        <v>18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D31" s="10"/>
      <c r="E31" s="1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7" hidden="false" customHeight="false" outlineLevel="0" collapsed="false">
      <c r="A33" s="2"/>
      <c r="B33" s="2"/>
      <c r="C33" s="15" t="str">
        <f aca="false">couverture!A34</f>
        <v>Situation au 1er octobre 201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05" width="28.11"/>
    <col collapsed="false" customWidth="true" hidden="false" outlineLevel="0" max="2" min="2" style="305" width="13.87"/>
    <col collapsed="false" customWidth="true" hidden="false" outlineLevel="0" max="3" min="3" style="305" width="11.87"/>
    <col collapsed="false" customWidth="true" hidden="false" outlineLevel="0" max="4" min="4" style="305" width="12.87"/>
    <col collapsed="false" customWidth="true" hidden="false" outlineLevel="0" max="5" min="5" style="305" width="1.37"/>
    <col collapsed="false" customWidth="true" hidden="false" outlineLevel="0" max="6" min="6" style="305" width="13.75"/>
    <col collapsed="false" customWidth="true" hidden="false" outlineLevel="0" max="7" min="7" style="305" width="11.87"/>
    <col collapsed="false" customWidth="true" hidden="false" outlineLevel="0" max="8" min="8" style="305" width="12.61"/>
    <col collapsed="false" customWidth="false" hidden="false" outlineLevel="0" max="257" min="9" style="305" width="10.99"/>
  </cols>
  <sheetData>
    <row r="1" customFormat="false" ht="20.25" hidden="false" customHeight="false" outlineLevel="0" collapsed="false">
      <c r="A1" s="52" t="s">
        <v>183</v>
      </c>
      <c r="B1" s="53" t="s">
        <v>184</v>
      </c>
      <c r="C1" s="53"/>
      <c r="D1" s="176"/>
      <c r="E1" s="176"/>
      <c r="F1" s="176"/>
      <c r="G1" s="176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40.5" hidden="false" customHeight="true" outlineLevel="0" collapsed="false">
      <c r="A2" s="176"/>
      <c r="B2" s="306" t="s">
        <v>185</v>
      </c>
      <c r="C2" s="306"/>
      <c r="D2" s="306"/>
      <c r="E2" s="306"/>
      <c r="F2" s="306"/>
      <c r="G2" s="307"/>
      <c r="H2" s="307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0.5" hidden="false" customHeight="true" outlineLevel="0" collapsed="false">
      <c r="A3" s="88"/>
      <c r="B3" s="89"/>
      <c r="C3" s="89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33" hidden="false" customHeight="true" outlineLevel="0" collapsed="false">
      <c r="A4" s="88"/>
      <c r="B4" s="308" t="s">
        <v>186</v>
      </c>
      <c r="C4" s="308"/>
      <c r="D4" s="308"/>
      <c r="E4" s="55"/>
      <c r="F4" s="308" t="s">
        <v>187</v>
      </c>
      <c r="G4" s="308"/>
      <c r="H4" s="30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18.75" hidden="false" customHeight="false" outlineLevel="0" collapsed="false">
      <c r="A5" s="88"/>
      <c r="B5" s="309" t="s">
        <v>17</v>
      </c>
      <c r="C5" s="310" t="s">
        <v>18</v>
      </c>
      <c r="D5" s="311" t="s">
        <v>56</v>
      </c>
      <c r="E5" s="55"/>
      <c r="F5" s="309" t="s">
        <v>17</v>
      </c>
      <c r="G5" s="310" t="s">
        <v>18</v>
      </c>
      <c r="H5" s="311" t="s">
        <v>56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33" hidden="false" customHeight="true" outlineLevel="0" collapsed="false">
      <c r="A6" s="312" t="s">
        <v>188</v>
      </c>
      <c r="B6" s="313" t="n">
        <f aca="false">[11]archive!$B$38</f>
        <v>19444</v>
      </c>
      <c r="C6" s="314" t="n">
        <f aca="false">[11]archive!$C$38</f>
        <v>723</v>
      </c>
      <c r="D6" s="315" t="n">
        <f aca="false">B6+C6</f>
        <v>20167</v>
      </c>
      <c r="E6" s="316"/>
      <c r="F6" s="313" t="n">
        <f aca="false">[11]archive!$E$26</f>
        <v>21645</v>
      </c>
      <c r="G6" s="314" t="n">
        <f aca="false">[11]archive!$F$26</f>
        <v>859</v>
      </c>
      <c r="H6" s="315" t="n">
        <f aca="false">F6+G6</f>
        <v>22504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33" hidden="false" customHeight="true" outlineLevel="0" collapsed="false">
      <c r="A7" s="317" t="s">
        <v>189</v>
      </c>
      <c r="B7" s="318" t="n">
        <v>22427</v>
      </c>
      <c r="C7" s="319" t="n">
        <v>901</v>
      </c>
      <c r="D7" s="320" t="n">
        <v>23328</v>
      </c>
      <c r="E7" s="321"/>
      <c r="F7" s="318" t="n">
        <v>20792</v>
      </c>
      <c r="G7" s="319" t="n">
        <v>831</v>
      </c>
      <c r="H7" s="320" t="n">
        <v>21623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</row>
    <row r="8" customFormat="false" ht="33" hidden="false" customHeight="true" outlineLevel="0" collapsed="false">
      <c r="A8" s="317" t="s">
        <v>190</v>
      </c>
      <c r="B8" s="318" t="n">
        <v>22723</v>
      </c>
      <c r="C8" s="319" t="n">
        <v>970</v>
      </c>
      <c r="D8" s="320" t="n">
        <v>23693</v>
      </c>
      <c r="E8" s="321"/>
      <c r="F8" s="318" t="n">
        <v>20585</v>
      </c>
      <c r="G8" s="319" t="n">
        <v>909</v>
      </c>
      <c r="H8" s="320" t="n">
        <v>21494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</row>
    <row r="9" customFormat="false" ht="33" hidden="false" customHeight="true" outlineLevel="0" collapsed="false">
      <c r="A9" s="322" t="s">
        <v>191</v>
      </c>
      <c r="B9" s="319" t="n">
        <v>21519</v>
      </c>
      <c r="C9" s="319" t="n">
        <v>983</v>
      </c>
      <c r="D9" s="320" t="n">
        <v>22502</v>
      </c>
      <c r="E9" s="321"/>
      <c r="F9" s="318" t="n">
        <v>21253</v>
      </c>
      <c r="G9" s="319" t="n">
        <v>957</v>
      </c>
      <c r="H9" s="320" t="n">
        <v>22210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33" hidden="false" customHeight="true" outlineLevel="0" collapsed="false">
      <c r="A10" s="323" t="s">
        <v>192</v>
      </c>
      <c r="B10" s="324" t="n">
        <v>19739</v>
      </c>
      <c r="C10" s="325" t="n">
        <v>727</v>
      </c>
      <c r="D10" s="326" t="n">
        <v>20466</v>
      </c>
      <c r="E10" s="327"/>
      <c r="F10" s="324" t="n">
        <v>21457</v>
      </c>
      <c r="G10" s="325" t="n">
        <v>861</v>
      </c>
      <c r="H10" s="326" t="n">
        <v>22318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33" hidden="false" customHeight="true" outlineLevel="0" collapsed="false">
      <c r="A11" s="317" t="s">
        <v>193</v>
      </c>
      <c r="B11" s="318" t="n">
        <v>22245</v>
      </c>
      <c r="C11" s="319" t="n">
        <v>882</v>
      </c>
      <c r="D11" s="320" t="n">
        <v>23127</v>
      </c>
      <c r="E11" s="328"/>
      <c r="F11" s="318" t="n">
        <v>21602</v>
      </c>
      <c r="G11" s="319" t="n">
        <v>848</v>
      </c>
      <c r="H11" s="320" t="n">
        <v>22450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33" hidden="false" customHeight="true" outlineLevel="0" collapsed="false">
      <c r="A12" s="317" t="s">
        <v>194</v>
      </c>
      <c r="B12" s="318" t="n">
        <v>23908</v>
      </c>
      <c r="C12" s="319" t="n">
        <v>980</v>
      </c>
      <c r="D12" s="320" t="n">
        <v>24888</v>
      </c>
      <c r="E12" s="328"/>
      <c r="F12" s="318" t="n">
        <v>20284</v>
      </c>
      <c r="G12" s="319" t="n">
        <v>796</v>
      </c>
      <c r="H12" s="320" t="n">
        <v>21080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33" hidden="false" customHeight="true" outlineLevel="0" collapsed="false">
      <c r="A13" s="317" t="s">
        <v>195</v>
      </c>
      <c r="B13" s="318" t="n">
        <v>22024</v>
      </c>
      <c r="C13" s="319" t="n">
        <v>882</v>
      </c>
      <c r="D13" s="320" t="n">
        <v>22906</v>
      </c>
      <c r="E13" s="328"/>
      <c r="F13" s="318" t="n">
        <v>20589</v>
      </c>
      <c r="G13" s="319" t="n">
        <v>823</v>
      </c>
      <c r="H13" s="320" t="n">
        <v>2141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33" hidden="false" customHeight="true" outlineLevel="0" collapsed="false">
      <c r="A14" s="329" t="s">
        <v>196</v>
      </c>
      <c r="B14" s="330" t="n">
        <v>18830</v>
      </c>
      <c r="C14" s="331" t="n">
        <v>751</v>
      </c>
      <c r="D14" s="332" t="n">
        <v>19581</v>
      </c>
      <c r="E14" s="333"/>
      <c r="F14" s="330" t="n">
        <v>19838</v>
      </c>
      <c r="G14" s="331" t="n">
        <v>737</v>
      </c>
      <c r="H14" s="332" t="n">
        <v>20575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5.75" hidden="false" customHeight="false" outlineLevel="0" collapsed="false">
      <c r="A15" s="88"/>
      <c r="B15" s="88"/>
      <c r="C15" s="88"/>
      <c r="D15" s="88"/>
      <c r="E15" s="334"/>
      <c r="F15" s="334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5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</row>
    <row r="17" customFormat="false" ht="15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5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5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5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15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5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5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5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5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5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5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5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5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5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5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5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5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5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5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  <row r="47" customFormat="false" ht="15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</row>
    <row r="51" customFormat="false" ht="15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</row>
    <row r="69" customFormat="false" ht="15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</row>
  </sheetData>
  <mergeCells count="3">
    <mergeCell ref="B2:F2"/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1" activeCellId="0" sqref="D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26.87"/>
    <col collapsed="false" customWidth="false" hidden="false" outlineLevel="0" max="257" min="4" style="1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3" hidden="false" customHeight="false" outlineLevel="0" collapsed="false">
      <c r="A13" s="2"/>
      <c r="B13" s="2"/>
      <c r="C13" s="9" t="s">
        <v>0</v>
      </c>
      <c r="D13" s="10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3.25" hidden="false" customHeight="false" outlineLevel="0" collapsed="false">
      <c r="A14" s="2"/>
      <c r="B14" s="11"/>
      <c r="C14" s="11"/>
      <c r="D14" s="12"/>
      <c r="E14" s="0"/>
      <c r="F14" s="0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3.25" hidden="false" customHeight="false" outlineLevel="0" collapsed="false">
      <c r="A15" s="2"/>
      <c r="B15" s="2"/>
      <c r="C15" s="2"/>
      <c r="D15" s="1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30.75" hidden="false" customHeight="false" outlineLevel="0" collapsed="false">
      <c r="A21" s="2"/>
      <c r="B21" s="2"/>
      <c r="C21" s="14" t="s">
        <v>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7" hidden="false" customHeight="false" outlineLevel="0" collapsed="false">
      <c r="A29" s="2"/>
      <c r="B29" s="2"/>
      <c r="C29" s="15" t="s">
        <v>9</v>
      </c>
      <c r="D29" s="10"/>
      <c r="E29" s="1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7.75" hidden="false" customHeight="false" outlineLevel="0" collapsed="false">
      <c r="A30" s="2"/>
      <c r="B30" s="2"/>
      <c r="C30" s="1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7" hidden="false" customHeight="false" outlineLevel="0" collapsed="false">
      <c r="A31" s="2"/>
      <c r="B31" s="2"/>
      <c r="C31" s="15" t="str">
        <f aca="false">couverture!A34</f>
        <v>Situation au 1er octobre 2013</v>
      </c>
      <c r="D31" s="10"/>
      <c r="E31" s="1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0.12"/>
    <col collapsed="false" customWidth="true" hidden="false" outlineLevel="0" max="2" min="2" style="150" width="13.99"/>
    <col collapsed="false" customWidth="true" hidden="false" outlineLevel="0" max="3" min="3" style="150" width="14.25"/>
    <col collapsed="false" customWidth="true" hidden="false" outlineLevel="0" max="4" min="4" style="150" width="12.49"/>
    <col collapsed="false" customWidth="true" hidden="false" outlineLevel="0" max="9" min="5" style="150" width="9.61"/>
    <col collapsed="false" customWidth="true" hidden="false" outlineLevel="0" max="10" min="10" style="150" width="11.11"/>
    <col collapsed="false" customWidth="true" hidden="false" outlineLevel="0" max="12" min="11" style="150" width="9.61"/>
    <col collapsed="false" customWidth="true" hidden="false" outlineLevel="0" max="13" min="13" style="51" width="10.49"/>
    <col collapsed="false" customWidth="false" hidden="false" outlineLevel="0" max="257" min="14" style="51" width="10.99"/>
  </cols>
  <sheetData>
    <row r="1" customFormat="false" ht="20.25" hidden="false" customHeight="false" outlineLevel="0" collapsed="false">
      <c r="A1" s="185" t="s">
        <v>197</v>
      </c>
      <c r="B1" s="186" t="s">
        <v>198</v>
      </c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87"/>
      <c r="B2" s="186" t="s">
        <v>186</v>
      </c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5.75" hidden="false" customHeight="false" outlineLevel="0" collapsed="false">
      <c r="B3" s="335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23.1" hidden="false" customHeight="true" outlineLevel="0" collapsed="false">
      <c r="B4" s="282" t="s">
        <v>199</v>
      </c>
      <c r="C4" s="282" t="s">
        <v>200</v>
      </c>
      <c r="D4" s="282" t="s">
        <v>141</v>
      </c>
      <c r="E4" s="336" t="s">
        <v>201</v>
      </c>
      <c r="F4" s="336"/>
      <c r="G4" s="336"/>
      <c r="H4" s="336"/>
      <c r="I4" s="336"/>
      <c r="J4" s="282" t="s">
        <v>202</v>
      </c>
      <c r="K4" s="282" t="s">
        <v>177</v>
      </c>
      <c r="L4" s="282" t="s">
        <v>14</v>
      </c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67.5" hidden="false" customHeight="true" outlineLevel="0" collapsed="false">
      <c r="A5" s="263"/>
      <c r="B5" s="282"/>
      <c r="C5" s="282"/>
      <c r="D5" s="282"/>
      <c r="E5" s="337" t="s">
        <v>203</v>
      </c>
      <c r="F5" s="338" t="s">
        <v>204</v>
      </c>
      <c r="G5" s="338" t="s">
        <v>205</v>
      </c>
      <c r="H5" s="338" t="s">
        <v>206</v>
      </c>
      <c r="I5" s="339" t="s">
        <v>207</v>
      </c>
      <c r="J5" s="282"/>
      <c r="K5" s="282"/>
      <c r="L5" s="282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340" t="s">
        <v>188</v>
      </c>
      <c r="B6" s="341" t="n">
        <f aca="false">[11]archive!$B$8+[11]archive!$C$8</f>
        <v>5578</v>
      </c>
      <c r="C6" s="341" t="n">
        <f aca="false">[11]archive!$B$9+[11]archive!$C$9</f>
        <v>4863</v>
      </c>
      <c r="D6" s="341" t="n">
        <f aca="false">[11]archive!$B$10+[11]archive!$C$10</f>
        <v>15</v>
      </c>
      <c r="E6" s="342" t="n">
        <f aca="false">[11]archive!$B$13+[11]archive!$C$13</f>
        <v>5390</v>
      </c>
      <c r="F6" s="343" t="n">
        <f aca="false">[11]archive!$B$14+[11]archive!$C$14</f>
        <v>2267</v>
      </c>
      <c r="G6" s="343" t="n">
        <f aca="false">[11]archive!$B$15+[11]archive!$C$15</f>
        <v>1516</v>
      </c>
      <c r="H6" s="343" t="n">
        <f aca="false">[11]archive!$B$16+[11]archive!$C$16</f>
        <v>117</v>
      </c>
      <c r="I6" s="344" t="n">
        <f aca="false">[11]archive!$B$17+[11]archive!$B$18+[11]archive!$B$19+[11]archive!$C$17+[11]archive!$C$18+[11]archive!$C$19</f>
        <v>37</v>
      </c>
      <c r="J6" s="341" t="n">
        <f aca="false">SUM([11]archive!$B$22:$C$32)</f>
        <v>6</v>
      </c>
      <c r="K6" s="341" t="n">
        <f aca="false">SUM([11]archive!$B$33:$C$35)</f>
        <v>378</v>
      </c>
      <c r="L6" s="341" t="n">
        <f aca="false">SUM(B6:K6)</f>
        <v>20167</v>
      </c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345" t="s">
        <v>106</v>
      </c>
      <c r="B7" s="346" t="n">
        <f aca="false">(B6/L6)*100</f>
        <v>27.6590469579015</v>
      </c>
      <c r="C7" s="346" t="n">
        <f aca="false">(C6/L6)*100</f>
        <v>24.1136510140328</v>
      </c>
      <c r="D7" s="346" t="n">
        <f aca="false">(D6/L6)*100</f>
        <v>0.0743789358853573</v>
      </c>
      <c r="E7" s="347" t="n">
        <f aca="false">(E6/L6)*100</f>
        <v>26.7268309614717</v>
      </c>
      <c r="F7" s="348" t="n">
        <f aca="false">(F6/L6)*100</f>
        <v>11.2411365101403</v>
      </c>
      <c r="G7" s="348" t="n">
        <f aca="false">(G6/L6)*100</f>
        <v>7.51723112014678</v>
      </c>
      <c r="H7" s="348" t="n">
        <f aca="false">(H6/L6)*100</f>
        <v>0.580155699905787</v>
      </c>
      <c r="I7" s="349" t="n">
        <f aca="false">(I6/L6)*100</f>
        <v>0.183468041850548</v>
      </c>
      <c r="J7" s="346" t="n">
        <f aca="false">(J6/L6)*100</f>
        <v>0.0297515743541429</v>
      </c>
      <c r="K7" s="346" t="n">
        <f aca="false">(K6/L6)*100</f>
        <v>1.874349184311</v>
      </c>
      <c r="L7" s="346" t="n">
        <f aca="false">SUM(B7:K7)</f>
        <v>100</v>
      </c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350" t="s">
        <v>189</v>
      </c>
      <c r="B8" s="351" t="n">
        <v>6953</v>
      </c>
      <c r="C8" s="351" t="n">
        <v>5360</v>
      </c>
      <c r="D8" s="351" t="n">
        <v>14</v>
      </c>
      <c r="E8" s="352" t="n">
        <v>6213</v>
      </c>
      <c r="F8" s="353" t="n">
        <v>2590</v>
      </c>
      <c r="G8" s="353" t="n">
        <v>1635</v>
      </c>
      <c r="H8" s="353" t="n">
        <v>114</v>
      </c>
      <c r="I8" s="354" t="n">
        <v>42</v>
      </c>
      <c r="J8" s="351" t="n">
        <v>14</v>
      </c>
      <c r="K8" s="351" t="n">
        <v>393</v>
      </c>
      <c r="L8" s="351" t="n">
        <v>23328</v>
      </c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1" hidden="false" customHeight="true" outlineLevel="0" collapsed="false">
      <c r="A9" s="355" t="s">
        <v>106</v>
      </c>
      <c r="B9" s="356" t="n">
        <v>29.8053840877915</v>
      </c>
      <c r="C9" s="356" t="n">
        <v>22.9766803840878</v>
      </c>
      <c r="D9" s="356" t="n">
        <v>0.0600137174211248</v>
      </c>
      <c r="E9" s="357" t="n">
        <v>26.6332304526749</v>
      </c>
      <c r="F9" s="358" t="n">
        <v>11.1025377229081</v>
      </c>
      <c r="G9" s="358" t="n">
        <v>7.00874485596708</v>
      </c>
      <c r="H9" s="358" t="n">
        <v>0.488683127572017</v>
      </c>
      <c r="I9" s="359" t="n">
        <v>0.180041152263375</v>
      </c>
      <c r="J9" s="356" t="n">
        <v>0.0600137174211248</v>
      </c>
      <c r="K9" s="356" t="n">
        <v>1.684670781893</v>
      </c>
      <c r="L9" s="356" t="n">
        <v>100</v>
      </c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1" hidden="false" customHeight="true" outlineLevel="0" collapsed="false">
      <c r="A10" s="350" t="s">
        <v>190</v>
      </c>
      <c r="B10" s="360" t="n">
        <v>6510</v>
      </c>
      <c r="C10" s="360" t="n">
        <v>5702</v>
      </c>
      <c r="D10" s="360" t="n">
        <v>30</v>
      </c>
      <c r="E10" s="361" t="n">
        <v>6451</v>
      </c>
      <c r="F10" s="362" t="n">
        <v>2712</v>
      </c>
      <c r="G10" s="362" t="n">
        <v>1728</v>
      </c>
      <c r="H10" s="362" t="n">
        <v>157</v>
      </c>
      <c r="I10" s="363" t="n">
        <v>39</v>
      </c>
      <c r="J10" s="360" t="n">
        <v>10</v>
      </c>
      <c r="K10" s="360" t="n">
        <v>354</v>
      </c>
      <c r="L10" s="360" t="n">
        <v>23693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355" t="s">
        <v>106</v>
      </c>
      <c r="B11" s="364" t="n">
        <v>27.4764698434137</v>
      </c>
      <c r="C11" s="364" t="n">
        <v>24.066179884354</v>
      </c>
      <c r="D11" s="364" t="n">
        <v>0.126619676697759</v>
      </c>
      <c r="E11" s="365" t="n">
        <v>27.2274511459081</v>
      </c>
      <c r="F11" s="366" t="n">
        <v>11.4464187734774</v>
      </c>
      <c r="G11" s="366" t="n">
        <v>7.29329337779091</v>
      </c>
      <c r="H11" s="366" t="n">
        <v>0.662642974718271</v>
      </c>
      <c r="I11" s="367" t="n">
        <v>0.164605579707086</v>
      </c>
      <c r="J11" s="364" t="n">
        <v>0.042206558899253</v>
      </c>
      <c r="K11" s="364" t="n">
        <v>1.49411218503355</v>
      </c>
      <c r="L11" s="364" t="n">
        <v>100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" hidden="false" customHeight="true" outlineLevel="0" collapsed="false">
      <c r="A12" s="350" t="s">
        <v>191</v>
      </c>
      <c r="B12" s="368" t="n">
        <v>6679</v>
      </c>
      <c r="C12" s="368" t="n">
        <v>5238</v>
      </c>
      <c r="D12" s="368" t="n">
        <v>7</v>
      </c>
      <c r="E12" s="369" t="n">
        <v>5949</v>
      </c>
      <c r="F12" s="370" t="n">
        <v>2484</v>
      </c>
      <c r="G12" s="370" t="n">
        <v>1601</v>
      </c>
      <c r="H12" s="370" t="n">
        <v>126</v>
      </c>
      <c r="I12" s="371" t="n">
        <v>43</v>
      </c>
      <c r="J12" s="368" t="n">
        <v>17</v>
      </c>
      <c r="K12" s="368" t="n">
        <v>358</v>
      </c>
      <c r="L12" s="368" t="n">
        <v>22502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" hidden="false" customHeight="true" outlineLevel="0" collapsed="false">
      <c r="A13" s="355" t="s">
        <v>106</v>
      </c>
      <c r="B13" s="364" t="n">
        <v>29.6818060616834</v>
      </c>
      <c r="C13" s="364" t="n">
        <v>23.2779308505911</v>
      </c>
      <c r="D13" s="364" t="n">
        <v>0.0311083459248067</v>
      </c>
      <c r="E13" s="365" t="n">
        <v>26.4376499866679</v>
      </c>
      <c r="F13" s="366" t="n">
        <v>11.0390187538885</v>
      </c>
      <c r="G13" s="366" t="n">
        <v>7.11492311794507</v>
      </c>
      <c r="H13" s="366" t="n">
        <v>0.55995022664652</v>
      </c>
      <c r="I13" s="367" t="n">
        <v>0.19109412496667</v>
      </c>
      <c r="J13" s="364" t="n">
        <v>0.075548840103102</v>
      </c>
      <c r="K13" s="364" t="n">
        <v>1.59096969158297</v>
      </c>
      <c r="L13" s="364" t="n">
        <v>100</v>
      </c>
      <c r="M13" s="246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1" hidden="false" customHeight="true" outlineLevel="0" collapsed="false">
      <c r="A14" s="340" t="s">
        <v>192</v>
      </c>
      <c r="B14" s="372" t="n">
        <v>5456</v>
      </c>
      <c r="C14" s="372" t="n">
        <v>5283</v>
      </c>
      <c r="D14" s="372" t="n">
        <v>3</v>
      </c>
      <c r="E14" s="373" t="n">
        <v>5588</v>
      </c>
      <c r="F14" s="374" t="n">
        <v>2251</v>
      </c>
      <c r="G14" s="374" t="n">
        <v>1423</v>
      </c>
      <c r="H14" s="374" t="n">
        <v>132</v>
      </c>
      <c r="I14" s="375" t="n">
        <v>26</v>
      </c>
      <c r="J14" s="372" t="n">
        <v>3</v>
      </c>
      <c r="K14" s="372" t="n">
        <v>301</v>
      </c>
      <c r="L14" s="372" t="n">
        <v>20466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345" t="s">
        <v>106</v>
      </c>
      <c r="B15" s="346" t="n">
        <v>26.6588488224372</v>
      </c>
      <c r="C15" s="346" t="n">
        <v>25.8135444151275</v>
      </c>
      <c r="D15" s="346" t="n">
        <v>0.0146584579302257</v>
      </c>
      <c r="E15" s="347" t="n">
        <v>27.3038209713671</v>
      </c>
      <c r="F15" s="348" t="n">
        <v>10.9987296003127</v>
      </c>
      <c r="G15" s="348" t="n">
        <v>6.95299521157041</v>
      </c>
      <c r="H15" s="348" t="n">
        <v>0.644972148929933</v>
      </c>
      <c r="I15" s="349" t="n">
        <v>0.127039968728623</v>
      </c>
      <c r="J15" s="346" t="n">
        <v>0.0146584579302257</v>
      </c>
      <c r="K15" s="346" t="n">
        <v>1.47073194566598</v>
      </c>
      <c r="L15" s="346" t="n">
        <v>100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1" hidden="false" customHeight="true" outlineLevel="0" collapsed="false">
      <c r="A16" s="350" t="s">
        <v>193</v>
      </c>
      <c r="B16" s="351" t="n">
        <v>6650</v>
      </c>
      <c r="C16" s="351" t="n">
        <v>5084</v>
      </c>
      <c r="D16" s="351" t="n">
        <v>10</v>
      </c>
      <c r="E16" s="352" t="n">
        <v>6734</v>
      </c>
      <c r="F16" s="353" t="n">
        <v>2607</v>
      </c>
      <c r="G16" s="353" t="n">
        <v>1604</v>
      </c>
      <c r="H16" s="353" t="n">
        <v>128</v>
      </c>
      <c r="I16" s="354" t="n">
        <v>38</v>
      </c>
      <c r="J16" s="351" t="n">
        <v>9</v>
      </c>
      <c r="K16" s="351" t="n">
        <v>263</v>
      </c>
      <c r="L16" s="351" t="n">
        <v>23127</v>
      </c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1" hidden="false" customHeight="true" outlineLevel="0" collapsed="false">
      <c r="A17" s="355" t="s">
        <v>106</v>
      </c>
      <c r="B17" s="364" t="n">
        <v>28.7542699009815</v>
      </c>
      <c r="C17" s="364" t="n">
        <v>21.9829636355775</v>
      </c>
      <c r="D17" s="364" t="n">
        <v>0.0432395036104986</v>
      </c>
      <c r="E17" s="365" t="n">
        <v>29.1174817313097</v>
      </c>
      <c r="F17" s="366" t="n">
        <v>11.272538591257</v>
      </c>
      <c r="G17" s="366" t="n">
        <v>6.93561637912397</v>
      </c>
      <c r="H17" s="366" t="n">
        <v>0.553465646214381</v>
      </c>
      <c r="I17" s="367" t="n">
        <v>0.164310113719895</v>
      </c>
      <c r="J17" s="364" t="n">
        <v>0.0389155532494487</v>
      </c>
      <c r="K17" s="364" t="n">
        <v>1.13719894495611</v>
      </c>
      <c r="L17" s="364" t="n">
        <v>100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1" hidden="false" customHeight="true" outlineLevel="0" collapsed="false">
      <c r="A18" s="350" t="s">
        <v>194</v>
      </c>
      <c r="B18" s="376" t="n">
        <v>6759</v>
      </c>
      <c r="C18" s="376" t="n">
        <v>5528</v>
      </c>
      <c r="D18" s="376" t="n">
        <v>27</v>
      </c>
      <c r="E18" s="377" t="n">
        <v>7515</v>
      </c>
      <c r="F18" s="378" t="n">
        <v>2832</v>
      </c>
      <c r="G18" s="378" t="n">
        <v>1808</v>
      </c>
      <c r="H18" s="378" t="n">
        <v>120</v>
      </c>
      <c r="I18" s="379" t="n">
        <v>36</v>
      </c>
      <c r="J18" s="376" t="n">
        <v>10</v>
      </c>
      <c r="K18" s="376" t="n">
        <v>253</v>
      </c>
      <c r="L18" s="376" t="n">
        <v>24888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1" hidden="false" customHeight="true" outlineLevel="0" collapsed="false">
      <c r="A19" s="355" t="s">
        <v>106</v>
      </c>
      <c r="B19" s="364" t="n">
        <v>27.1576663452266</v>
      </c>
      <c r="C19" s="364" t="n">
        <v>22.2115075538412</v>
      </c>
      <c r="D19" s="364" t="n">
        <v>0.108486017357763</v>
      </c>
      <c r="E19" s="365" t="n">
        <v>30.195274831244</v>
      </c>
      <c r="F19" s="366" t="n">
        <v>11.3789778206365</v>
      </c>
      <c r="G19" s="366" t="n">
        <v>7.26454516232723</v>
      </c>
      <c r="H19" s="366" t="n">
        <v>0.482160077145612</v>
      </c>
      <c r="I19" s="367" t="n">
        <v>0.144648023143684</v>
      </c>
      <c r="J19" s="364" t="n">
        <v>0.040180006428801</v>
      </c>
      <c r="K19" s="364" t="n">
        <v>1.01655416264867</v>
      </c>
      <c r="L19" s="364" t="n">
        <v>10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false" customHeight="true" outlineLevel="0" collapsed="false">
      <c r="A20" s="350" t="s">
        <v>195</v>
      </c>
      <c r="B20" s="380" t="n">
        <v>6593</v>
      </c>
      <c r="C20" s="380" t="n">
        <v>5415</v>
      </c>
      <c r="D20" s="380" t="n">
        <v>32</v>
      </c>
      <c r="E20" s="381" t="n">
        <v>6346</v>
      </c>
      <c r="F20" s="382" t="n">
        <v>2535</v>
      </c>
      <c r="G20" s="382" t="n">
        <v>1621</v>
      </c>
      <c r="H20" s="382" t="n">
        <v>98</v>
      </c>
      <c r="I20" s="383" t="n">
        <v>37</v>
      </c>
      <c r="J20" s="380" t="n">
        <v>12</v>
      </c>
      <c r="K20" s="380" t="n">
        <v>217</v>
      </c>
      <c r="L20" s="380" t="n">
        <v>22906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" hidden="false" customHeight="true" outlineLevel="0" collapsed="false">
      <c r="A21" s="355" t="s">
        <v>106</v>
      </c>
      <c r="B21" s="364" t="n">
        <v>28.7828516545883</v>
      </c>
      <c r="C21" s="364" t="n">
        <v>23.6400942984371</v>
      </c>
      <c r="D21" s="364" t="n">
        <v>0.139701388282546</v>
      </c>
      <c r="E21" s="365" t="n">
        <v>27.7045315637824</v>
      </c>
      <c r="F21" s="366" t="n">
        <v>11.0669693530079</v>
      </c>
      <c r="G21" s="366" t="n">
        <v>7.07674845018772</v>
      </c>
      <c r="H21" s="366" t="n">
        <v>0.427835501615297</v>
      </c>
      <c r="I21" s="367" t="n">
        <v>0.161529730201694</v>
      </c>
      <c r="J21" s="364" t="n">
        <v>0.0523880206059548</v>
      </c>
      <c r="K21" s="364" t="n">
        <v>0.947350039291016</v>
      </c>
      <c r="L21" s="364" t="n">
        <v>100</v>
      </c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1" hidden="false" customHeight="true" outlineLevel="0" collapsed="false">
      <c r="A22" s="340" t="s">
        <v>196</v>
      </c>
      <c r="B22" s="384" t="n">
        <v>5419</v>
      </c>
      <c r="C22" s="384" t="n">
        <v>4988</v>
      </c>
      <c r="D22" s="384" t="n">
        <v>18</v>
      </c>
      <c r="E22" s="385" t="n">
        <v>5410</v>
      </c>
      <c r="F22" s="386" t="n">
        <v>2084</v>
      </c>
      <c r="G22" s="386" t="n">
        <v>1291</v>
      </c>
      <c r="H22" s="386" t="n">
        <v>114</v>
      </c>
      <c r="I22" s="387" t="n">
        <v>32</v>
      </c>
      <c r="J22" s="384" t="n">
        <v>8</v>
      </c>
      <c r="K22" s="384" t="n">
        <v>217</v>
      </c>
      <c r="L22" s="384" t="n">
        <v>19581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1" hidden="false" customHeight="true" outlineLevel="0" collapsed="false">
      <c r="A23" s="345" t="s">
        <v>106</v>
      </c>
      <c r="B23" s="388" t="n">
        <v>27.6747867831061</v>
      </c>
      <c r="C23" s="388" t="n">
        <v>25.4736734589653</v>
      </c>
      <c r="D23" s="388" t="n">
        <v>0.0919258464838364</v>
      </c>
      <c r="E23" s="389" t="n">
        <v>27.6288238598642</v>
      </c>
      <c r="F23" s="390" t="n">
        <v>10.6429702262397</v>
      </c>
      <c r="G23" s="390" t="n">
        <v>6.5931259894796</v>
      </c>
      <c r="H23" s="390" t="n">
        <v>0.582197027730964</v>
      </c>
      <c r="I23" s="391" t="n">
        <v>0.163423727082376</v>
      </c>
      <c r="J23" s="388" t="n">
        <v>0.0408559317705939</v>
      </c>
      <c r="K23" s="388" t="n">
        <v>1.10821714927736</v>
      </c>
      <c r="L23" s="388" t="n">
        <v>100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21" hidden="false" customHeight="true" outlineLevel="0" collapsed="false">
      <c r="A24" s="350" t="s">
        <v>208</v>
      </c>
      <c r="B24" s="376" t="n">
        <v>6577</v>
      </c>
      <c r="C24" s="376" t="n">
        <v>5102</v>
      </c>
      <c r="D24" s="376" t="n">
        <v>44</v>
      </c>
      <c r="E24" s="377" t="n">
        <v>6066</v>
      </c>
      <c r="F24" s="378" t="n">
        <v>2306</v>
      </c>
      <c r="G24" s="378" t="n">
        <v>1417</v>
      </c>
      <c r="H24" s="378" t="n">
        <v>128</v>
      </c>
      <c r="I24" s="379" t="n">
        <v>52</v>
      </c>
      <c r="J24" s="376" t="n">
        <v>28</v>
      </c>
      <c r="K24" s="376" t="n">
        <v>229</v>
      </c>
      <c r="L24" s="376" t="n">
        <v>21949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1" hidden="false" customHeight="true" outlineLevel="0" collapsed="false">
      <c r="A25" s="355" t="s">
        <v>106</v>
      </c>
      <c r="B25" s="364" t="n">
        <v>29.9649186751105</v>
      </c>
      <c r="C25" s="364" t="n">
        <v>23.2447947514693</v>
      </c>
      <c r="D25" s="364" t="n">
        <v>0.200464713654381</v>
      </c>
      <c r="E25" s="365" t="n">
        <v>27.636794386988</v>
      </c>
      <c r="F25" s="366" t="n">
        <v>10.5061734019773</v>
      </c>
      <c r="G25" s="366" t="n">
        <v>6.45587498291494</v>
      </c>
      <c r="H25" s="366" t="n">
        <v>0.583170076085471</v>
      </c>
      <c r="I25" s="367" t="n">
        <v>0.236912843409723</v>
      </c>
      <c r="J25" s="364" t="n">
        <v>0.127568454143697</v>
      </c>
      <c r="K25" s="364" t="n">
        <v>1.04332771424666</v>
      </c>
      <c r="L25" s="364" t="n">
        <v>100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1" hidden="false" customHeight="true" outlineLevel="0" collapsed="false">
      <c r="A26" s="350" t="s">
        <v>209</v>
      </c>
      <c r="B26" s="376" t="n">
        <v>7294</v>
      </c>
      <c r="C26" s="376" t="n">
        <v>5927</v>
      </c>
      <c r="D26" s="376" t="n">
        <v>22</v>
      </c>
      <c r="E26" s="377" t="n">
        <v>6158</v>
      </c>
      <c r="F26" s="378" t="n">
        <v>2347</v>
      </c>
      <c r="G26" s="378" t="n">
        <v>1485</v>
      </c>
      <c r="H26" s="378" t="n">
        <v>115</v>
      </c>
      <c r="I26" s="379" t="n">
        <v>46</v>
      </c>
      <c r="J26" s="376" t="n">
        <v>18</v>
      </c>
      <c r="K26" s="376" t="n">
        <v>210</v>
      </c>
      <c r="L26" s="376" t="n">
        <v>23622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21" hidden="false" customHeight="true" outlineLevel="0" collapsed="false">
      <c r="A27" s="355" t="s">
        <v>106</v>
      </c>
      <c r="B27" s="364" t="n">
        <v>30.8779950893235</v>
      </c>
      <c r="C27" s="364" t="n">
        <v>25.0910168487004</v>
      </c>
      <c r="D27" s="364" t="n">
        <v>0.0931335196003725</v>
      </c>
      <c r="E27" s="365" t="n">
        <v>26.0689188045043</v>
      </c>
      <c r="F27" s="366" t="n">
        <v>9.93565320463974</v>
      </c>
      <c r="G27" s="366" t="n">
        <v>6.28651257302515</v>
      </c>
      <c r="H27" s="366" t="n">
        <v>0.486834307001947</v>
      </c>
      <c r="I27" s="367" t="n">
        <v>0.194733722800779</v>
      </c>
      <c r="J27" s="364" t="n">
        <v>0.0762001524003048</v>
      </c>
      <c r="K27" s="364" t="n">
        <v>0.889001778003556</v>
      </c>
      <c r="L27" s="364" t="n">
        <v>100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21" hidden="false" customHeight="true" outlineLevel="0" collapsed="false">
      <c r="A28" s="350" t="s">
        <v>210</v>
      </c>
      <c r="B28" s="376" t="n">
        <v>6670</v>
      </c>
      <c r="C28" s="376" t="n">
        <v>5282</v>
      </c>
      <c r="D28" s="376" t="n">
        <v>8</v>
      </c>
      <c r="E28" s="377" t="n">
        <v>5170</v>
      </c>
      <c r="F28" s="378" t="n">
        <v>1900</v>
      </c>
      <c r="G28" s="378" t="n">
        <v>1113</v>
      </c>
      <c r="H28" s="378" t="n">
        <v>106</v>
      </c>
      <c r="I28" s="379" t="n">
        <v>62</v>
      </c>
      <c r="J28" s="376" t="n">
        <v>12</v>
      </c>
      <c r="K28" s="376" t="n">
        <v>249</v>
      </c>
      <c r="L28" s="376" t="n">
        <v>20572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355" t="s">
        <v>106</v>
      </c>
      <c r="B29" s="364" t="n">
        <v>32.4227104802644</v>
      </c>
      <c r="C29" s="364" t="n">
        <v>25.6756756756757</v>
      </c>
      <c r="D29" s="364" t="n">
        <v>0.0388878086719813</v>
      </c>
      <c r="E29" s="365" t="n">
        <v>25.1312463542679</v>
      </c>
      <c r="F29" s="366" t="n">
        <v>9.23585455959557</v>
      </c>
      <c r="G29" s="366" t="n">
        <v>5.4102663814894</v>
      </c>
      <c r="H29" s="366" t="n">
        <v>0.515263464903753</v>
      </c>
      <c r="I29" s="367" t="n">
        <v>0.301380517207855</v>
      </c>
      <c r="J29" s="364" t="n">
        <v>0.058331713007972</v>
      </c>
      <c r="K29" s="364" t="n">
        <v>1.21038304491542</v>
      </c>
      <c r="L29" s="364" t="n">
        <v>100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340" t="s">
        <v>211</v>
      </c>
      <c r="B30" s="384" t="n">
        <v>5613</v>
      </c>
      <c r="C30" s="384" t="n">
        <v>5318</v>
      </c>
      <c r="D30" s="384" t="n">
        <v>16</v>
      </c>
      <c r="E30" s="385" t="n">
        <v>4853</v>
      </c>
      <c r="F30" s="386" t="n">
        <v>1660</v>
      </c>
      <c r="G30" s="386" t="n">
        <v>937</v>
      </c>
      <c r="H30" s="386" t="n">
        <v>78</v>
      </c>
      <c r="I30" s="387" t="n">
        <v>22</v>
      </c>
      <c r="J30" s="384" t="n">
        <v>11</v>
      </c>
      <c r="K30" s="384" t="n">
        <v>205</v>
      </c>
      <c r="L30" s="384" t="n">
        <v>18713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345" t="s">
        <v>106</v>
      </c>
      <c r="B31" s="388" t="n">
        <v>29.9951905092716</v>
      </c>
      <c r="C31" s="388" t="n">
        <v>28.4187463260835</v>
      </c>
      <c r="D31" s="388" t="n">
        <v>0.085502057393256</v>
      </c>
      <c r="E31" s="389" t="n">
        <v>25.933842783092</v>
      </c>
      <c r="F31" s="390" t="n">
        <v>8.87083845455031</v>
      </c>
      <c r="G31" s="390" t="n">
        <v>5.00721423609256</v>
      </c>
      <c r="H31" s="390" t="n">
        <v>0.416822529792123</v>
      </c>
      <c r="I31" s="391" t="n">
        <v>0.117565328915727</v>
      </c>
      <c r="J31" s="388" t="n">
        <v>0.0587826644578635</v>
      </c>
      <c r="K31" s="388" t="n">
        <v>1.09549511035109</v>
      </c>
      <c r="L31" s="388" t="n">
        <v>100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350" t="s">
        <v>212</v>
      </c>
      <c r="B32" s="376" t="n">
        <v>7222</v>
      </c>
      <c r="C32" s="376" t="n">
        <v>5332</v>
      </c>
      <c r="D32" s="376" t="n">
        <v>17</v>
      </c>
      <c r="E32" s="377" t="n">
        <v>5745</v>
      </c>
      <c r="F32" s="378" t="n">
        <v>2062</v>
      </c>
      <c r="G32" s="378" t="n">
        <v>1071</v>
      </c>
      <c r="H32" s="378" t="n">
        <v>92</v>
      </c>
      <c r="I32" s="379" t="n">
        <v>40</v>
      </c>
      <c r="J32" s="376" t="n">
        <v>22</v>
      </c>
      <c r="K32" s="376" t="n">
        <v>206</v>
      </c>
      <c r="L32" s="376" t="n">
        <v>21809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1" hidden="false" customHeight="true" outlineLevel="0" collapsed="false">
      <c r="A33" s="355" t="s">
        <v>106</v>
      </c>
      <c r="B33" s="364" t="n">
        <v>33.1147691320097</v>
      </c>
      <c r="C33" s="364" t="n">
        <v>24.4486221284791</v>
      </c>
      <c r="D33" s="364" t="n">
        <v>0.0779494704021276</v>
      </c>
      <c r="E33" s="365" t="n">
        <v>26.3423357329543</v>
      </c>
      <c r="F33" s="366" t="n">
        <v>9.45481223348159</v>
      </c>
      <c r="G33" s="366" t="n">
        <v>4.91081663533404</v>
      </c>
      <c r="H33" s="366" t="n">
        <v>0.421844192764455</v>
      </c>
      <c r="I33" s="367" t="n">
        <v>0.183410518593241</v>
      </c>
      <c r="J33" s="364" t="n">
        <v>0.100875785226283</v>
      </c>
      <c r="K33" s="364" t="n">
        <v>0.944564170755193</v>
      </c>
      <c r="L33" s="364" t="n">
        <v>100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1" hidden="false" customHeight="true" outlineLevel="0" collapsed="false">
      <c r="A34" s="350" t="s">
        <v>213</v>
      </c>
      <c r="B34" s="376" t="n">
        <v>6590</v>
      </c>
      <c r="C34" s="376" t="n">
        <v>5378</v>
      </c>
      <c r="D34" s="376" t="n">
        <v>42</v>
      </c>
      <c r="E34" s="377" t="n">
        <v>6138</v>
      </c>
      <c r="F34" s="378" t="n">
        <v>2108</v>
      </c>
      <c r="G34" s="378" t="n">
        <v>987</v>
      </c>
      <c r="H34" s="378" t="n">
        <v>90</v>
      </c>
      <c r="I34" s="379" t="n">
        <v>57</v>
      </c>
      <c r="J34" s="376" t="n">
        <v>5</v>
      </c>
      <c r="K34" s="376" t="n">
        <v>236</v>
      </c>
      <c r="L34" s="376" t="n">
        <v>21631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355" t="s">
        <v>106</v>
      </c>
      <c r="B35" s="364" t="n">
        <v>30.4655355739448</v>
      </c>
      <c r="C35" s="364" t="n">
        <v>24.8624659054135</v>
      </c>
      <c r="D35" s="364" t="n">
        <v>0.194165780592668</v>
      </c>
      <c r="E35" s="365" t="n">
        <v>28.3759419351856</v>
      </c>
      <c r="F35" s="366" t="n">
        <v>9.74527298784152</v>
      </c>
      <c r="G35" s="366" t="n">
        <v>4.5628958439277</v>
      </c>
      <c r="H35" s="366" t="n">
        <v>0.416069529841431</v>
      </c>
      <c r="I35" s="367" t="n">
        <v>0.263510702232906</v>
      </c>
      <c r="J35" s="364" t="n">
        <v>0.0231149738800795</v>
      </c>
      <c r="K35" s="364" t="n">
        <v>1.09102676713975</v>
      </c>
      <c r="L35" s="364" t="n">
        <v>100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350" t="s">
        <v>214</v>
      </c>
      <c r="B36" s="376" t="n">
        <v>6683</v>
      </c>
      <c r="C36" s="376" t="n">
        <v>5324</v>
      </c>
      <c r="D36" s="376" t="n">
        <v>11</v>
      </c>
      <c r="E36" s="377" t="n">
        <v>5519</v>
      </c>
      <c r="F36" s="378" t="n">
        <v>1858</v>
      </c>
      <c r="G36" s="378" t="n">
        <v>963</v>
      </c>
      <c r="H36" s="378" t="n">
        <v>96</v>
      </c>
      <c r="I36" s="379" t="n">
        <v>44</v>
      </c>
      <c r="J36" s="376" t="n">
        <v>13</v>
      </c>
      <c r="K36" s="376" t="n">
        <v>156</v>
      </c>
      <c r="L36" s="376" t="n">
        <v>20667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1" hidden="false" customHeight="true" outlineLevel="0" collapsed="false">
      <c r="A37" s="355" t="s">
        <v>106</v>
      </c>
      <c r="B37" s="364" t="n">
        <v>32.3365752165288</v>
      </c>
      <c r="C37" s="364" t="n">
        <v>25.7608748245996</v>
      </c>
      <c r="D37" s="364" t="n">
        <v>0.0532249479847099</v>
      </c>
      <c r="E37" s="365" t="n">
        <v>26.7044079934195</v>
      </c>
      <c r="F37" s="366" t="n">
        <v>8.990177577781</v>
      </c>
      <c r="G37" s="366" t="n">
        <v>4.65960226447961</v>
      </c>
      <c r="H37" s="366" t="n">
        <v>0.464508636957468</v>
      </c>
      <c r="I37" s="367" t="n">
        <v>0.21289979193884</v>
      </c>
      <c r="J37" s="364" t="n">
        <v>0.0629022112546572</v>
      </c>
      <c r="K37" s="364" t="n">
        <v>0.754826535055886</v>
      </c>
      <c r="L37" s="364" t="n">
        <v>100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1" hidden="false" customHeight="true" outlineLevel="0" collapsed="false">
      <c r="A38" s="340" t="s">
        <v>215</v>
      </c>
      <c r="B38" s="384" t="n">
        <v>5380</v>
      </c>
      <c r="C38" s="384" t="n">
        <v>5281</v>
      </c>
      <c r="D38" s="384" t="n">
        <v>5</v>
      </c>
      <c r="E38" s="385" t="n">
        <v>4970</v>
      </c>
      <c r="F38" s="386" t="n">
        <v>1703</v>
      </c>
      <c r="G38" s="386" t="n">
        <v>926</v>
      </c>
      <c r="H38" s="386" t="n">
        <v>91</v>
      </c>
      <c r="I38" s="387" t="n">
        <v>33</v>
      </c>
      <c r="J38" s="384" t="n">
        <v>5</v>
      </c>
      <c r="K38" s="384" t="n">
        <v>165</v>
      </c>
      <c r="L38" s="384" t="n">
        <v>18559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1" hidden="false" customHeight="true" outlineLevel="0" collapsed="false">
      <c r="A39" s="345" t="s">
        <v>106</v>
      </c>
      <c r="B39" s="388" t="n">
        <v>28.9886308529554</v>
      </c>
      <c r="C39" s="388" t="n">
        <v>28.4551969394903</v>
      </c>
      <c r="D39" s="388" t="n">
        <v>0.0269411067406649</v>
      </c>
      <c r="E39" s="389" t="n">
        <v>26.7794601002209</v>
      </c>
      <c r="F39" s="390" t="n">
        <v>9.17614095587047</v>
      </c>
      <c r="G39" s="390" t="n">
        <v>4.98949296837114</v>
      </c>
      <c r="H39" s="390" t="n">
        <v>0.490328142680101</v>
      </c>
      <c r="I39" s="391" t="n">
        <v>0.177811304488388</v>
      </c>
      <c r="J39" s="388" t="n">
        <v>0.0269411067406649</v>
      </c>
      <c r="K39" s="388" t="n">
        <v>0.889056522441942</v>
      </c>
      <c r="L39" s="388" t="n">
        <v>100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2.5" hidden="false" customHeight="true" outlineLevel="0" collapsed="false">
      <c r="A40" s="392" t="s">
        <v>216</v>
      </c>
      <c r="B40" s="392"/>
      <c r="C40" s="392"/>
      <c r="D40" s="392"/>
      <c r="E40" s="392"/>
      <c r="F40" s="392"/>
      <c r="G40" s="393"/>
      <c r="H40" s="393"/>
      <c r="I40" s="393"/>
      <c r="J40" s="393"/>
      <c r="K40" s="393"/>
      <c r="L40" s="393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2.75" hidden="false" customHeight="false" outlineLevel="0" collapsed="false"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8" hidden="false" customHeight="true" outlineLevel="0" collapsed="false"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8" hidden="false" customHeight="true" outlineLevel="0" collapsed="false"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8" hidden="false" customHeight="true" outlineLevel="0" collapsed="false"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8" hidden="false" customHeight="true" outlineLevel="0" collapsed="false"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8" hidden="false" customHeight="true" outlineLevel="0" collapsed="false"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8" hidden="false" customHeight="true" outlineLevel="0" collapsed="false"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8" hidden="false" customHeight="true" outlineLevel="0" collapsed="false"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8" hidden="false" customHeight="true" outlineLevel="0" collapsed="false"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8" hidden="false" customHeight="true" outlineLevel="0" collapsed="false"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8" hidden="false" customHeight="true" outlineLevel="0" collapsed="false"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M70" s="54"/>
      <c r="N70" s="54"/>
      <c r="O70" s="54"/>
      <c r="P70" s="54"/>
      <c r="Q70" s="54"/>
      <c r="R70" s="54"/>
      <c r="S70" s="54"/>
      <c r="T70" s="54"/>
      <c r="U70" s="54"/>
      <c r="V70" s="54"/>
    </row>
  </sheetData>
  <mergeCells count="8">
    <mergeCell ref="B4:B5"/>
    <mergeCell ref="C4:C5"/>
    <mergeCell ref="D4:D5"/>
    <mergeCell ref="E4:I4"/>
    <mergeCell ref="J4:J5"/>
    <mergeCell ref="K4:K5"/>
    <mergeCell ref="L4:L5"/>
    <mergeCell ref="A40:F4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21</oddFooter>
  </headerFooter>
  <rowBreaks count="1" manualBreakCount="1">
    <brk id="4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5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19.87"/>
    <col collapsed="false" customWidth="true" hidden="false" outlineLevel="0" max="2" min="2" style="150" width="13.99"/>
    <col collapsed="false" customWidth="true" hidden="false" outlineLevel="0" max="3" min="3" style="150" width="14.25"/>
    <col collapsed="false" customWidth="true" hidden="false" outlineLevel="0" max="4" min="4" style="150" width="12.49"/>
    <col collapsed="false" customWidth="true" hidden="false" outlineLevel="0" max="9" min="5" style="150" width="9.61"/>
    <col collapsed="false" customWidth="true" hidden="false" outlineLevel="0" max="10" min="10" style="150" width="11.99"/>
    <col collapsed="false" customWidth="true" hidden="false" outlineLevel="0" max="12" min="11" style="150" width="9.61"/>
    <col collapsed="false" customWidth="true" hidden="false" outlineLevel="0" max="13" min="13" style="51" width="7.12"/>
    <col collapsed="false" customWidth="false" hidden="false" outlineLevel="0" max="257" min="14" style="51" width="10.99"/>
  </cols>
  <sheetData>
    <row r="1" customFormat="false" ht="20.25" hidden="false" customHeight="false" outlineLevel="0" collapsed="false">
      <c r="A1" s="185" t="s">
        <v>217</v>
      </c>
      <c r="B1" s="186" t="s">
        <v>218</v>
      </c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87"/>
      <c r="B2" s="186" t="s">
        <v>186</v>
      </c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5.75" hidden="false" customHeight="false" outlineLevel="0" collapsed="false">
      <c r="B3" s="335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23.1" hidden="false" customHeight="true" outlineLevel="0" collapsed="false">
      <c r="B4" s="394" t="s">
        <v>219</v>
      </c>
      <c r="C4" s="394" t="s">
        <v>200</v>
      </c>
      <c r="D4" s="394" t="s">
        <v>141</v>
      </c>
      <c r="E4" s="395" t="s">
        <v>220</v>
      </c>
      <c r="F4" s="395"/>
      <c r="G4" s="395"/>
      <c r="H4" s="395"/>
      <c r="I4" s="395"/>
      <c r="J4" s="394" t="s">
        <v>221</v>
      </c>
      <c r="K4" s="394" t="s">
        <v>177</v>
      </c>
      <c r="L4" s="394" t="s">
        <v>14</v>
      </c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67.5" hidden="false" customHeight="true" outlineLevel="0" collapsed="false">
      <c r="A5" s="263"/>
      <c r="B5" s="394"/>
      <c r="C5" s="394"/>
      <c r="D5" s="394"/>
      <c r="E5" s="396" t="s">
        <v>203</v>
      </c>
      <c r="F5" s="397" t="s">
        <v>204</v>
      </c>
      <c r="G5" s="397" t="s">
        <v>205</v>
      </c>
      <c r="H5" s="397" t="s">
        <v>206</v>
      </c>
      <c r="I5" s="398" t="s">
        <v>207</v>
      </c>
      <c r="J5" s="394"/>
      <c r="K5" s="394"/>
      <c r="L5" s="39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340" t="s">
        <v>188</v>
      </c>
      <c r="B6" s="341" t="n">
        <f aca="false">[11]archive!$C$8</f>
        <v>271</v>
      </c>
      <c r="C6" s="341" t="n">
        <f aca="false">[11]archive!$C$9</f>
        <v>169</v>
      </c>
      <c r="D6" s="341" t="n">
        <f aca="false">[11]archive!$C$10</f>
        <v>3</v>
      </c>
      <c r="E6" s="342" t="n">
        <f aca="false">[11]archive!$C$13</f>
        <v>153</v>
      </c>
      <c r="F6" s="343" t="n">
        <f aca="false">[11]archive!$C$14</f>
        <v>61</v>
      </c>
      <c r="G6" s="343" t="n">
        <f aca="false">[11]archive!$C$15</f>
        <v>48</v>
      </c>
      <c r="H6" s="343" t="n">
        <f aca="false">[11]archive!$C$16</f>
        <v>3</v>
      </c>
      <c r="I6" s="344" t="n">
        <f aca="false">SUM([11]archive!$C$17:$C$19)</f>
        <v>0</v>
      </c>
      <c r="J6" s="341" t="n">
        <f aca="false">SUM([11]archive!$C$22:$C$32)</f>
        <v>0</v>
      </c>
      <c r="K6" s="341" t="n">
        <f aca="false">SUM([11]archive!$C$33:$C$35)</f>
        <v>15</v>
      </c>
      <c r="L6" s="341" t="n">
        <f aca="false">SUM(B6:K6)</f>
        <v>723</v>
      </c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345" t="s">
        <v>106</v>
      </c>
      <c r="B7" s="346" t="n">
        <f aca="false">(B6/L6)*100</f>
        <v>37.4827109266943</v>
      </c>
      <c r="C7" s="346" t="n">
        <f aca="false">(C6/L6)*100</f>
        <v>23.3748271092669</v>
      </c>
      <c r="D7" s="346" t="n">
        <f aca="false">(D6/L6)*100</f>
        <v>0.4149377593361</v>
      </c>
      <c r="E7" s="347" t="n">
        <f aca="false">(E6/L6)*100</f>
        <v>21.1618257261411</v>
      </c>
      <c r="F7" s="348" t="n">
        <f aca="false">(F6/L6)*100</f>
        <v>8.43706777316736</v>
      </c>
      <c r="G7" s="348" t="n">
        <f aca="false">(G6/L6)*100</f>
        <v>6.63900414937759</v>
      </c>
      <c r="H7" s="348" t="n">
        <f aca="false">(H6/L6)*100</f>
        <v>0.4149377593361</v>
      </c>
      <c r="I7" s="349" t="n">
        <f aca="false">(I6/L6)*100</f>
        <v>0</v>
      </c>
      <c r="J7" s="346" t="n">
        <f aca="false">(J6/L6)*100</f>
        <v>0</v>
      </c>
      <c r="K7" s="346" t="n">
        <f aca="false">(K6/L6)*100</f>
        <v>2.0746887966805</v>
      </c>
      <c r="L7" s="346" t="n">
        <f aca="false">SUM(B7:K7)</f>
        <v>100</v>
      </c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350" t="s">
        <v>189</v>
      </c>
      <c r="B8" s="351" t="n">
        <v>385</v>
      </c>
      <c r="C8" s="351" t="n">
        <v>183</v>
      </c>
      <c r="D8" s="351" t="n">
        <v>0</v>
      </c>
      <c r="E8" s="352" t="n">
        <v>172</v>
      </c>
      <c r="F8" s="353" t="n">
        <v>78</v>
      </c>
      <c r="G8" s="353" t="n">
        <v>59</v>
      </c>
      <c r="H8" s="353" t="n">
        <v>7</v>
      </c>
      <c r="I8" s="354" t="n">
        <v>1</v>
      </c>
      <c r="J8" s="351" t="n">
        <v>0</v>
      </c>
      <c r="K8" s="351" t="n">
        <v>16</v>
      </c>
      <c r="L8" s="351" t="n">
        <v>901</v>
      </c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1" hidden="false" customHeight="true" outlineLevel="0" collapsed="false">
      <c r="A9" s="355" t="s">
        <v>106</v>
      </c>
      <c r="B9" s="356" t="n">
        <v>42.7302996670366</v>
      </c>
      <c r="C9" s="356" t="n">
        <v>20.3107658157603</v>
      </c>
      <c r="D9" s="356" t="n">
        <v>0</v>
      </c>
      <c r="E9" s="357" t="n">
        <v>19.0899001109878</v>
      </c>
      <c r="F9" s="358" t="n">
        <v>8.65704772475028</v>
      </c>
      <c r="G9" s="358" t="n">
        <v>6.54827968923419</v>
      </c>
      <c r="H9" s="358" t="n">
        <v>0.776914539400666</v>
      </c>
      <c r="I9" s="359" t="n">
        <v>0.110987791342952</v>
      </c>
      <c r="J9" s="356" t="n">
        <v>0</v>
      </c>
      <c r="K9" s="356" t="n">
        <v>1.77580466148724</v>
      </c>
      <c r="L9" s="356" t="n">
        <v>100</v>
      </c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1" hidden="false" customHeight="true" outlineLevel="0" collapsed="false">
      <c r="A10" s="350" t="s">
        <v>190</v>
      </c>
      <c r="B10" s="360" t="n">
        <v>342</v>
      </c>
      <c r="C10" s="360" t="n">
        <v>199</v>
      </c>
      <c r="D10" s="360" t="n">
        <v>3</v>
      </c>
      <c r="E10" s="361" t="n">
        <v>215</v>
      </c>
      <c r="F10" s="362" t="n">
        <v>98</v>
      </c>
      <c r="G10" s="362" t="n">
        <v>89</v>
      </c>
      <c r="H10" s="362" t="n">
        <v>7</v>
      </c>
      <c r="I10" s="363" t="n">
        <v>0</v>
      </c>
      <c r="J10" s="360" t="n">
        <v>0</v>
      </c>
      <c r="K10" s="360" t="n">
        <v>17</v>
      </c>
      <c r="L10" s="360" t="n">
        <v>970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355" t="s">
        <v>106</v>
      </c>
      <c r="B11" s="364" t="n">
        <v>35.2577319587629</v>
      </c>
      <c r="C11" s="364" t="n">
        <v>20.5154639175258</v>
      </c>
      <c r="D11" s="364" t="n">
        <v>0.309278350515464</v>
      </c>
      <c r="E11" s="365" t="n">
        <v>22.1649484536082</v>
      </c>
      <c r="F11" s="366" t="n">
        <v>10.1030927835052</v>
      </c>
      <c r="G11" s="366" t="n">
        <v>9.17525773195876</v>
      </c>
      <c r="H11" s="366" t="n">
        <v>0.721649484536083</v>
      </c>
      <c r="I11" s="367" t="n">
        <v>0</v>
      </c>
      <c r="J11" s="364" t="n">
        <v>0</v>
      </c>
      <c r="K11" s="364" t="n">
        <v>1.75257731958763</v>
      </c>
      <c r="L11" s="364" t="n">
        <v>100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150" customFormat="true" ht="21" hidden="false" customHeight="true" outlineLevel="0" collapsed="false">
      <c r="A12" s="350" t="s">
        <v>191</v>
      </c>
      <c r="B12" s="368" t="n">
        <v>393</v>
      </c>
      <c r="C12" s="368" t="n">
        <v>159</v>
      </c>
      <c r="D12" s="368" t="n">
        <v>2</v>
      </c>
      <c r="E12" s="369" t="n">
        <v>196</v>
      </c>
      <c r="F12" s="370" t="n">
        <v>111</v>
      </c>
      <c r="G12" s="370" t="n">
        <v>92</v>
      </c>
      <c r="H12" s="370" t="n">
        <v>6</v>
      </c>
      <c r="I12" s="371" t="n">
        <v>6</v>
      </c>
      <c r="J12" s="368" t="n">
        <v>4</v>
      </c>
      <c r="K12" s="368" t="n">
        <v>14</v>
      </c>
      <c r="L12" s="368" t="n">
        <v>983</v>
      </c>
    </row>
    <row r="13" s="150" customFormat="true" ht="21" hidden="false" customHeight="true" outlineLevel="0" collapsed="false">
      <c r="A13" s="355" t="s">
        <v>106</v>
      </c>
      <c r="B13" s="356" t="n">
        <v>39.9796541200407</v>
      </c>
      <c r="C13" s="356" t="n">
        <v>16.1749745676501</v>
      </c>
      <c r="D13" s="356" t="n">
        <v>0.203458799593082</v>
      </c>
      <c r="E13" s="357" t="n">
        <v>19.9389623601221</v>
      </c>
      <c r="F13" s="358" t="n">
        <v>11.2919633774161</v>
      </c>
      <c r="G13" s="358" t="n">
        <v>9.35910478128179</v>
      </c>
      <c r="H13" s="358" t="n">
        <v>0.610376398779247</v>
      </c>
      <c r="I13" s="359" t="n">
        <v>0.610376398779247</v>
      </c>
      <c r="J13" s="356" t="n">
        <v>0.406917599186165</v>
      </c>
      <c r="K13" s="356" t="n">
        <v>1.42421159715158</v>
      </c>
      <c r="L13" s="356" t="n">
        <v>100</v>
      </c>
    </row>
    <row r="14" customFormat="false" ht="21" hidden="false" customHeight="true" outlineLevel="0" collapsed="false">
      <c r="A14" s="340" t="s">
        <v>192</v>
      </c>
      <c r="B14" s="372" t="n">
        <v>262</v>
      </c>
      <c r="C14" s="372" t="n">
        <v>185</v>
      </c>
      <c r="D14" s="372" t="n">
        <v>0</v>
      </c>
      <c r="E14" s="373" t="n">
        <v>157</v>
      </c>
      <c r="F14" s="374" t="n">
        <v>65</v>
      </c>
      <c r="G14" s="374" t="n">
        <v>45</v>
      </c>
      <c r="H14" s="374" t="n">
        <v>3</v>
      </c>
      <c r="I14" s="375" t="n">
        <v>3</v>
      </c>
      <c r="J14" s="372" t="n">
        <v>0</v>
      </c>
      <c r="K14" s="372" t="n">
        <v>7</v>
      </c>
      <c r="L14" s="372" t="n">
        <v>727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345" t="s">
        <v>106</v>
      </c>
      <c r="B15" s="346" t="n">
        <v>36.0385144429161</v>
      </c>
      <c r="C15" s="346" t="n">
        <v>25.4470426409904</v>
      </c>
      <c r="D15" s="346" t="n">
        <v>0</v>
      </c>
      <c r="E15" s="347" t="n">
        <v>21.595598349381</v>
      </c>
      <c r="F15" s="348" t="n">
        <v>8.94085281980743</v>
      </c>
      <c r="G15" s="348" t="n">
        <v>6.1898211829436</v>
      </c>
      <c r="H15" s="348" t="n">
        <v>0.412654745529574</v>
      </c>
      <c r="I15" s="349" t="n">
        <v>0.412654745529574</v>
      </c>
      <c r="J15" s="346" t="n">
        <v>0</v>
      </c>
      <c r="K15" s="346" t="n">
        <v>0.962861072902339</v>
      </c>
      <c r="L15" s="346" t="n">
        <v>100</v>
      </c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1" hidden="false" customHeight="true" outlineLevel="0" collapsed="false">
      <c r="A16" s="350" t="s">
        <v>193</v>
      </c>
      <c r="B16" s="351" t="n">
        <v>356</v>
      </c>
      <c r="C16" s="351" t="n">
        <v>206</v>
      </c>
      <c r="D16" s="351" t="n">
        <v>0</v>
      </c>
      <c r="E16" s="352" t="n">
        <v>192</v>
      </c>
      <c r="F16" s="353" t="n">
        <v>65</v>
      </c>
      <c r="G16" s="353" t="n">
        <v>52</v>
      </c>
      <c r="H16" s="353" t="n">
        <v>2</v>
      </c>
      <c r="I16" s="354" t="n">
        <v>2</v>
      </c>
      <c r="J16" s="351" t="n">
        <v>0</v>
      </c>
      <c r="K16" s="351" t="n">
        <v>7</v>
      </c>
      <c r="L16" s="351" t="n">
        <v>882</v>
      </c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1" hidden="false" customHeight="true" outlineLevel="0" collapsed="false">
      <c r="A17" s="355" t="s">
        <v>106</v>
      </c>
      <c r="B17" s="364" t="n">
        <v>40.3628117913832</v>
      </c>
      <c r="C17" s="364" t="n">
        <v>23.3560090702948</v>
      </c>
      <c r="D17" s="364" t="n">
        <v>0</v>
      </c>
      <c r="E17" s="365" t="n">
        <v>21.7687074829932</v>
      </c>
      <c r="F17" s="366" t="n">
        <v>7.36961451247166</v>
      </c>
      <c r="G17" s="366" t="n">
        <v>5.89569160997732</v>
      </c>
      <c r="H17" s="366" t="n">
        <v>0.226757369614512</v>
      </c>
      <c r="I17" s="367" t="n">
        <v>0.226757369614512</v>
      </c>
      <c r="J17" s="364" t="n">
        <v>0</v>
      </c>
      <c r="K17" s="364" t="n">
        <v>0.793650793650794</v>
      </c>
      <c r="L17" s="364" t="n">
        <v>100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1" hidden="false" customHeight="true" outlineLevel="0" collapsed="false">
      <c r="A18" s="350" t="s">
        <v>194</v>
      </c>
      <c r="B18" s="376" t="n">
        <v>364</v>
      </c>
      <c r="C18" s="376" t="n">
        <v>204</v>
      </c>
      <c r="D18" s="376" t="n">
        <v>2</v>
      </c>
      <c r="E18" s="377" t="n">
        <v>233</v>
      </c>
      <c r="F18" s="378" t="n">
        <v>106</v>
      </c>
      <c r="G18" s="378" t="n">
        <v>57</v>
      </c>
      <c r="H18" s="378" t="n">
        <v>8</v>
      </c>
      <c r="I18" s="379" t="n">
        <v>0</v>
      </c>
      <c r="J18" s="376" t="n">
        <v>0</v>
      </c>
      <c r="K18" s="376" t="n">
        <v>6</v>
      </c>
      <c r="L18" s="376" t="n">
        <v>980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1" hidden="false" customHeight="true" outlineLevel="0" collapsed="false">
      <c r="A19" s="355" t="s">
        <v>106</v>
      </c>
      <c r="B19" s="364" t="n">
        <v>37.1428571428571</v>
      </c>
      <c r="C19" s="364" t="n">
        <v>20.8163265306122</v>
      </c>
      <c r="D19" s="364" t="n">
        <v>0.204081632653061</v>
      </c>
      <c r="E19" s="365" t="n">
        <v>23.7755102040816</v>
      </c>
      <c r="F19" s="366" t="n">
        <v>10.8163265306122</v>
      </c>
      <c r="G19" s="366" t="n">
        <v>5.81632653061225</v>
      </c>
      <c r="H19" s="366" t="n">
        <v>0.816326530612245</v>
      </c>
      <c r="I19" s="367" t="n">
        <v>0</v>
      </c>
      <c r="J19" s="364" t="n">
        <v>0</v>
      </c>
      <c r="K19" s="364" t="n">
        <v>0.612244897959184</v>
      </c>
      <c r="L19" s="364" t="n">
        <v>10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1" hidden="false" customHeight="true" outlineLevel="0" collapsed="false">
      <c r="A20" s="350" t="s">
        <v>195</v>
      </c>
      <c r="B20" s="380" t="n">
        <v>367</v>
      </c>
      <c r="C20" s="380" t="n">
        <v>191</v>
      </c>
      <c r="D20" s="380" t="n">
        <v>0</v>
      </c>
      <c r="E20" s="381" t="n">
        <v>190</v>
      </c>
      <c r="F20" s="382" t="n">
        <v>62</v>
      </c>
      <c r="G20" s="382" t="n">
        <v>54</v>
      </c>
      <c r="H20" s="382" t="n">
        <v>4</v>
      </c>
      <c r="I20" s="383" t="n">
        <v>3</v>
      </c>
      <c r="J20" s="380" t="n">
        <v>2</v>
      </c>
      <c r="K20" s="380" t="n">
        <v>9</v>
      </c>
      <c r="L20" s="380" t="n">
        <v>882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" hidden="false" customHeight="true" outlineLevel="0" collapsed="false">
      <c r="A21" s="355" t="s">
        <v>106</v>
      </c>
      <c r="B21" s="364" t="n">
        <v>41.609977324263</v>
      </c>
      <c r="C21" s="364" t="n">
        <v>21.6553287981859</v>
      </c>
      <c r="D21" s="364" t="n">
        <v>0</v>
      </c>
      <c r="E21" s="365" t="n">
        <v>21.5419501133787</v>
      </c>
      <c r="F21" s="366" t="n">
        <v>7.02947845804989</v>
      </c>
      <c r="G21" s="366" t="n">
        <v>6.12244897959184</v>
      </c>
      <c r="H21" s="366" t="n">
        <v>0.453514739229025</v>
      </c>
      <c r="I21" s="367" t="n">
        <v>0.340136054421769</v>
      </c>
      <c r="J21" s="364" t="n">
        <v>0.226757369614512</v>
      </c>
      <c r="K21" s="364" t="n">
        <v>1.02040816326531</v>
      </c>
      <c r="L21" s="364" t="n">
        <v>100</v>
      </c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1" hidden="false" customHeight="true" outlineLevel="0" collapsed="false">
      <c r="A22" s="340" t="s">
        <v>196</v>
      </c>
      <c r="B22" s="384" t="n">
        <v>287</v>
      </c>
      <c r="C22" s="384" t="n">
        <v>175</v>
      </c>
      <c r="D22" s="384" t="n">
        <v>0</v>
      </c>
      <c r="E22" s="385" t="n">
        <v>164</v>
      </c>
      <c r="F22" s="386" t="n">
        <v>62</v>
      </c>
      <c r="G22" s="386" t="n">
        <v>46</v>
      </c>
      <c r="H22" s="386" t="n">
        <v>4</v>
      </c>
      <c r="I22" s="387" t="n">
        <v>2</v>
      </c>
      <c r="J22" s="384" t="n">
        <v>2</v>
      </c>
      <c r="K22" s="384" t="n">
        <v>9</v>
      </c>
      <c r="L22" s="384" t="n">
        <v>751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1" hidden="false" customHeight="true" outlineLevel="0" collapsed="false">
      <c r="A23" s="345" t="s">
        <v>106</v>
      </c>
      <c r="B23" s="388" t="n">
        <v>38.2157123834887</v>
      </c>
      <c r="C23" s="388" t="n">
        <v>23.3022636484687</v>
      </c>
      <c r="D23" s="388" t="n">
        <v>0</v>
      </c>
      <c r="E23" s="389" t="n">
        <v>21.8375499334221</v>
      </c>
      <c r="F23" s="390" t="n">
        <v>8.25565912117177</v>
      </c>
      <c r="G23" s="390" t="n">
        <v>6.12516644474035</v>
      </c>
      <c r="H23" s="390" t="n">
        <v>0.532623169107856</v>
      </c>
      <c r="I23" s="391" t="n">
        <v>0.266311584553928</v>
      </c>
      <c r="J23" s="388" t="n">
        <v>0.266311584553928</v>
      </c>
      <c r="K23" s="388" t="n">
        <v>1.19840213049268</v>
      </c>
      <c r="L23" s="388" t="n">
        <v>100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21" hidden="false" customHeight="true" outlineLevel="0" collapsed="false">
      <c r="A24" s="350" t="s">
        <v>208</v>
      </c>
      <c r="B24" s="376" t="n">
        <v>336</v>
      </c>
      <c r="C24" s="376" t="n">
        <v>155</v>
      </c>
      <c r="D24" s="376" t="n">
        <v>0</v>
      </c>
      <c r="E24" s="377" t="n">
        <v>193</v>
      </c>
      <c r="F24" s="378" t="n">
        <v>62</v>
      </c>
      <c r="G24" s="378" t="n">
        <v>38</v>
      </c>
      <c r="H24" s="378" t="n">
        <v>9</v>
      </c>
      <c r="I24" s="379" t="n">
        <v>4</v>
      </c>
      <c r="J24" s="376" t="n">
        <v>4</v>
      </c>
      <c r="K24" s="376" t="n">
        <v>8</v>
      </c>
      <c r="L24" s="376" t="n">
        <v>809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1" hidden="false" customHeight="true" outlineLevel="0" collapsed="false">
      <c r="A25" s="355" t="s">
        <v>106</v>
      </c>
      <c r="B25" s="364" t="n">
        <v>41.5327564894932</v>
      </c>
      <c r="C25" s="364" t="n">
        <v>19.159456118665</v>
      </c>
      <c r="D25" s="364" t="n">
        <v>0</v>
      </c>
      <c r="E25" s="365" t="n">
        <v>23.8566131025958</v>
      </c>
      <c r="F25" s="366" t="n">
        <v>7.66378244746601</v>
      </c>
      <c r="G25" s="366" t="n">
        <v>4.69715698393078</v>
      </c>
      <c r="H25" s="366" t="n">
        <v>1.11248454882571</v>
      </c>
      <c r="I25" s="367" t="n">
        <v>0.494437577255871</v>
      </c>
      <c r="J25" s="364" t="n">
        <v>0.494437577255871</v>
      </c>
      <c r="K25" s="364" t="n">
        <v>0.988875154511743</v>
      </c>
      <c r="L25" s="364" t="n">
        <v>100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1" hidden="false" customHeight="true" outlineLevel="0" collapsed="false">
      <c r="A26" s="350" t="s">
        <v>209</v>
      </c>
      <c r="B26" s="376" t="n">
        <v>334</v>
      </c>
      <c r="C26" s="376" t="n">
        <v>155</v>
      </c>
      <c r="D26" s="376" t="n">
        <v>3</v>
      </c>
      <c r="E26" s="377" t="n">
        <v>204</v>
      </c>
      <c r="F26" s="378" t="n">
        <v>79</v>
      </c>
      <c r="G26" s="378" t="n">
        <v>50</v>
      </c>
      <c r="H26" s="378" t="n">
        <v>5</v>
      </c>
      <c r="I26" s="379" t="n">
        <v>5</v>
      </c>
      <c r="J26" s="376" t="n">
        <v>0</v>
      </c>
      <c r="K26" s="376" t="n">
        <v>14</v>
      </c>
      <c r="L26" s="376" t="n">
        <v>849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21" hidden="false" customHeight="true" outlineLevel="0" collapsed="false">
      <c r="A27" s="355" t="s">
        <v>106</v>
      </c>
      <c r="B27" s="364" t="n">
        <v>39.3404004711425</v>
      </c>
      <c r="C27" s="364" t="n">
        <v>18.2567726737338</v>
      </c>
      <c r="D27" s="364" t="n">
        <v>0.353356890459364</v>
      </c>
      <c r="E27" s="365" t="n">
        <v>24.0282685512368</v>
      </c>
      <c r="F27" s="366" t="n">
        <v>9.30506478209658</v>
      </c>
      <c r="G27" s="366" t="n">
        <v>5.88928150765607</v>
      </c>
      <c r="H27" s="366" t="n">
        <v>0.588928150765607</v>
      </c>
      <c r="I27" s="367" t="n">
        <v>0.588928150765607</v>
      </c>
      <c r="J27" s="364" t="n">
        <v>0</v>
      </c>
      <c r="K27" s="364" t="n">
        <v>1.6489988221437</v>
      </c>
      <c r="L27" s="364" t="n">
        <v>100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21" hidden="false" customHeight="true" outlineLevel="0" collapsed="false">
      <c r="A28" s="350" t="s">
        <v>210</v>
      </c>
      <c r="B28" s="376" t="n">
        <v>325</v>
      </c>
      <c r="C28" s="376" t="n">
        <v>173</v>
      </c>
      <c r="D28" s="376" t="n">
        <v>0</v>
      </c>
      <c r="E28" s="377" t="n">
        <v>141</v>
      </c>
      <c r="F28" s="378" t="n">
        <v>53</v>
      </c>
      <c r="G28" s="378" t="n">
        <v>24</v>
      </c>
      <c r="H28" s="378" t="n">
        <v>5</v>
      </c>
      <c r="I28" s="379" t="n">
        <v>3</v>
      </c>
      <c r="J28" s="376" t="n">
        <v>0</v>
      </c>
      <c r="K28" s="376" t="n">
        <v>5</v>
      </c>
      <c r="L28" s="376" t="n">
        <v>729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355" t="s">
        <v>106</v>
      </c>
      <c r="B29" s="364" t="n">
        <v>44.5816186556927</v>
      </c>
      <c r="C29" s="364" t="n">
        <v>23.7311385459534</v>
      </c>
      <c r="D29" s="364" t="n">
        <v>0</v>
      </c>
      <c r="E29" s="365" t="n">
        <v>19.3415637860082</v>
      </c>
      <c r="F29" s="366" t="n">
        <v>7.27023319615912</v>
      </c>
      <c r="G29" s="366" t="n">
        <v>3.29218106995885</v>
      </c>
      <c r="H29" s="366" t="n">
        <v>0.685871056241427</v>
      </c>
      <c r="I29" s="367" t="n">
        <v>0.411522633744856</v>
      </c>
      <c r="J29" s="364" t="n">
        <v>0</v>
      </c>
      <c r="K29" s="364" t="n">
        <v>0.685871056241427</v>
      </c>
      <c r="L29" s="364" t="n">
        <v>100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340" t="s">
        <v>211</v>
      </c>
      <c r="B30" s="384" t="n">
        <v>308</v>
      </c>
      <c r="C30" s="384" t="n">
        <v>196</v>
      </c>
      <c r="D30" s="384" t="n">
        <v>0</v>
      </c>
      <c r="E30" s="385" t="n">
        <v>139</v>
      </c>
      <c r="F30" s="386" t="n">
        <v>51</v>
      </c>
      <c r="G30" s="386" t="n">
        <v>31</v>
      </c>
      <c r="H30" s="386" t="n">
        <v>3</v>
      </c>
      <c r="I30" s="387" t="n">
        <v>0</v>
      </c>
      <c r="J30" s="384" t="n">
        <v>6</v>
      </c>
      <c r="K30" s="384" t="n">
        <v>8</v>
      </c>
      <c r="L30" s="384" t="n">
        <v>742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345" t="s">
        <v>106</v>
      </c>
      <c r="B31" s="388" t="n">
        <v>41.5094339622642</v>
      </c>
      <c r="C31" s="388" t="n">
        <v>26.4150943396226</v>
      </c>
      <c r="D31" s="388" t="n">
        <v>0</v>
      </c>
      <c r="E31" s="389" t="n">
        <v>18.733153638814</v>
      </c>
      <c r="F31" s="390" t="n">
        <v>6.8733153638814</v>
      </c>
      <c r="G31" s="390" t="n">
        <v>4.17789757412399</v>
      </c>
      <c r="H31" s="390" t="n">
        <v>0.404312668463612</v>
      </c>
      <c r="I31" s="391" t="n">
        <v>0</v>
      </c>
      <c r="J31" s="388" t="n">
        <v>0.808625336927224</v>
      </c>
      <c r="K31" s="388" t="n">
        <v>1.07816711590297</v>
      </c>
      <c r="L31" s="388" t="n">
        <v>100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350" t="s">
        <v>212</v>
      </c>
      <c r="B32" s="376" t="n">
        <v>341</v>
      </c>
      <c r="C32" s="376" t="n">
        <v>152</v>
      </c>
      <c r="D32" s="376" t="n">
        <v>3</v>
      </c>
      <c r="E32" s="377" t="n">
        <v>135</v>
      </c>
      <c r="F32" s="378" t="n">
        <v>51</v>
      </c>
      <c r="G32" s="378" t="n">
        <v>39</v>
      </c>
      <c r="H32" s="378" t="n">
        <v>0</v>
      </c>
      <c r="I32" s="379" t="n">
        <v>1</v>
      </c>
      <c r="J32" s="376" t="n">
        <v>2</v>
      </c>
      <c r="K32" s="376" t="n">
        <v>11</v>
      </c>
      <c r="L32" s="376" t="n">
        <v>735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1" hidden="false" customHeight="true" outlineLevel="0" collapsed="false">
      <c r="A33" s="355" t="s">
        <v>106</v>
      </c>
      <c r="B33" s="364" t="n">
        <v>46.3945578231293</v>
      </c>
      <c r="C33" s="364" t="n">
        <v>20.6802721088435</v>
      </c>
      <c r="D33" s="364" t="n">
        <v>0.408163265306122</v>
      </c>
      <c r="E33" s="365" t="n">
        <v>18.3673469387755</v>
      </c>
      <c r="F33" s="366" t="n">
        <v>6.93877551020408</v>
      </c>
      <c r="G33" s="366" t="n">
        <v>5.30612244897959</v>
      </c>
      <c r="H33" s="366" t="n">
        <v>0</v>
      </c>
      <c r="I33" s="367" t="n">
        <v>0.136054421768707</v>
      </c>
      <c r="J33" s="364" t="n">
        <v>0.272108843537415</v>
      </c>
      <c r="K33" s="364" t="n">
        <v>1.49659863945578</v>
      </c>
      <c r="L33" s="364" t="n">
        <v>100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1" hidden="false" customHeight="true" outlineLevel="0" collapsed="false">
      <c r="A34" s="350" t="s">
        <v>213</v>
      </c>
      <c r="B34" s="376" t="n">
        <v>371</v>
      </c>
      <c r="C34" s="376" t="n">
        <v>170</v>
      </c>
      <c r="D34" s="376" t="n">
        <v>0</v>
      </c>
      <c r="E34" s="377" t="n">
        <v>170</v>
      </c>
      <c r="F34" s="378" t="n">
        <v>56</v>
      </c>
      <c r="G34" s="378" t="n">
        <v>28</v>
      </c>
      <c r="H34" s="378" t="n">
        <v>3</v>
      </c>
      <c r="I34" s="379" t="n">
        <v>6</v>
      </c>
      <c r="J34" s="376" t="n">
        <v>0</v>
      </c>
      <c r="K34" s="376" t="n">
        <v>4</v>
      </c>
      <c r="L34" s="376" t="n">
        <v>808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355" t="s">
        <v>106</v>
      </c>
      <c r="B35" s="364" t="n">
        <v>45.9158415841584</v>
      </c>
      <c r="C35" s="364" t="n">
        <v>21.039603960396</v>
      </c>
      <c r="D35" s="364" t="n">
        <v>0</v>
      </c>
      <c r="E35" s="365" t="n">
        <v>21.039603960396</v>
      </c>
      <c r="F35" s="366" t="n">
        <v>6.93069306930693</v>
      </c>
      <c r="G35" s="366" t="n">
        <v>3.46534653465347</v>
      </c>
      <c r="H35" s="366" t="n">
        <v>0.371287128712871</v>
      </c>
      <c r="I35" s="367" t="n">
        <v>0.742574257425743</v>
      </c>
      <c r="J35" s="364" t="n">
        <v>0</v>
      </c>
      <c r="K35" s="364" t="n">
        <v>0.495049504950495</v>
      </c>
      <c r="L35" s="364" t="n">
        <v>100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350" t="s">
        <v>214</v>
      </c>
      <c r="B36" s="376" t="n">
        <v>361</v>
      </c>
      <c r="C36" s="376" t="n">
        <v>152</v>
      </c>
      <c r="D36" s="376" t="n">
        <v>0</v>
      </c>
      <c r="E36" s="377" t="n">
        <v>163</v>
      </c>
      <c r="F36" s="378" t="n">
        <v>43</v>
      </c>
      <c r="G36" s="378" t="n">
        <v>38</v>
      </c>
      <c r="H36" s="378" t="n">
        <v>6</v>
      </c>
      <c r="I36" s="379" t="n">
        <v>4</v>
      </c>
      <c r="J36" s="376" t="n">
        <v>4</v>
      </c>
      <c r="K36" s="376" t="n">
        <v>6</v>
      </c>
      <c r="L36" s="376" t="n">
        <v>777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1" hidden="false" customHeight="true" outlineLevel="0" collapsed="false">
      <c r="A37" s="355" t="s">
        <v>106</v>
      </c>
      <c r="B37" s="364" t="n">
        <v>46.4607464607465</v>
      </c>
      <c r="C37" s="364" t="n">
        <v>19.5624195624196</v>
      </c>
      <c r="D37" s="364" t="n">
        <v>0</v>
      </c>
      <c r="E37" s="365" t="n">
        <v>20.978120978121</v>
      </c>
      <c r="F37" s="366" t="n">
        <v>5.53410553410553</v>
      </c>
      <c r="G37" s="366" t="n">
        <v>4.89060489060489</v>
      </c>
      <c r="H37" s="366" t="n">
        <v>0.772200772200772</v>
      </c>
      <c r="I37" s="367" t="n">
        <v>0.514800514800515</v>
      </c>
      <c r="J37" s="364" t="n">
        <v>0.514800514800515</v>
      </c>
      <c r="K37" s="364" t="n">
        <v>0.772200772200772</v>
      </c>
      <c r="L37" s="364" t="n">
        <v>100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1" hidden="false" customHeight="true" outlineLevel="0" collapsed="false">
      <c r="A38" s="340" t="s">
        <v>215</v>
      </c>
      <c r="B38" s="384" t="n">
        <v>252</v>
      </c>
      <c r="C38" s="384" t="n">
        <v>155</v>
      </c>
      <c r="D38" s="384" t="n">
        <v>0</v>
      </c>
      <c r="E38" s="385" t="n">
        <v>128</v>
      </c>
      <c r="F38" s="386" t="n">
        <v>57</v>
      </c>
      <c r="G38" s="386" t="n">
        <v>25</v>
      </c>
      <c r="H38" s="386" t="n">
        <v>2</v>
      </c>
      <c r="I38" s="387" t="n">
        <v>1</v>
      </c>
      <c r="J38" s="384" t="n">
        <v>0</v>
      </c>
      <c r="K38" s="384" t="n">
        <v>5</v>
      </c>
      <c r="L38" s="384" t="n">
        <v>625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1" hidden="false" customHeight="true" outlineLevel="0" collapsed="false">
      <c r="A39" s="345" t="s">
        <v>106</v>
      </c>
      <c r="B39" s="388" t="n">
        <v>40.5103668261563</v>
      </c>
      <c r="C39" s="388" t="n">
        <v>24.7208931419458</v>
      </c>
      <c r="D39" s="388" t="n">
        <v>0</v>
      </c>
      <c r="E39" s="389" t="n">
        <v>20.414673046252</v>
      </c>
      <c r="F39" s="390" t="n">
        <v>9.09090909090909</v>
      </c>
      <c r="G39" s="390" t="n">
        <v>3.98724082934609</v>
      </c>
      <c r="H39" s="390" t="n">
        <v>0.318979266347687</v>
      </c>
      <c r="I39" s="391" t="n">
        <v>0.159489633173844</v>
      </c>
      <c r="J39" s="388" t="n">
        <v>0</v>
      </c>
      <c r="K39" s="388" t="n">
        <v>0.797448165869218</v>
      </c>
      <c r="L39" s="388" t="n">
        <v>100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8.75" hidden="false" customHeight="true" outlineLevel="0" collapsed="false">
      <c r="A40" s="392" t="s">
        <v>216</v>
      </c>
      <c r="B40" s="392"/>
      <c r="C40" s="392"/>
      <c r="D40" s="392"/>
      <c r="E40" s="392"/>
      <c r="F40" s="392"/>
      <c r="G40" s="393"/>
      <c r="H40" s="393"/>
      <c r="I40" s="393"/>
      <c r="J40" s="393"/>
      <c r="K40" s="393"/>
      <c r="L40" s="393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8.75" hidden="false" customHeight="true" outlineLevel="0" collapsed="false"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8" hidden="false" customHeight="true" outlineLevel="0" collapsed="false"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8" hidden="false" customHeight="true" outlineLevel="0" collapsed="false"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8" hidden="false" customHeight="true" outlineLevel="0" collapsed="false"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8" hidden="false" customHeight="true" outlineLevel="0" collapsed="false"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8" hidden="false" customHeight="true" outlineLevel="0" collapsed="false"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8" hidden="false" customHeight="true" outlineLevel="0" collapsed="false"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8" hidden="false" customHeight="true" outlineLevel="0" collapsed="false"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8" hidden="false" customHeight="true" outlineLevel="0" collapsed="false"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8" hidden="false" customHeight="true" outlineLevel="0" collapsed="false"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8" hidden="false" customHeight="true" outlineLevel="0" collapsed="false"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M70" s="54"/>
      <c r="N70" s="54"/>
      <c r="O70" s="54"/>
      <c r="P70" s="54"/>
      <c r="Q70" s="54"/>
      <c r="R70" s="54"/>
      <c r="S70" s="54"/>
      <c r="T70" s="54"/>
      <c r="U70" s="54"/>
      <c r="V70" s="54"/>
    </row>
  </sheetData>
  <mergeCells count="8">
    <mergeCell ref="B4:B5"/>
    <mergeCell ref="C4:C5"/>
    <mergeCell ref="D4:D5"/>
    <mergeCell ref="E4:I4"/>
    <mergeCell ref="J4:J5"/>
    <mergeCell ref="K4:K5"/>
    <mergeCell ref="L4:L5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22</oddFooter>
  </headerFooter>
  <rowBreaks count="1" manualBreakCount="1">
    <brk id="4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11" min="2" style="1" width="5.49"/>
    <col collapsed="false" customWidth="true" hidden="false" outlineLevel="0" max="21" min="12" style="1" width="6.37"/>
    <col collapsed="false" customWidth="false" hidden="false" outlineLevel="0" max="22" min="22" style="1" width="10.99"/>
    <col collapsed="false" customWidth="false" hidden="false" outlineLevel="0" max="28" min="23" style="2" width="10.99"/>
    <col collapsed="false" customWidth="false" hidden="false" outlineLevel="0" max="257" min="29" style="1" width="10.99"/>
  </cols>
  <sheetData>
    <row r="1" customFormat="false" ht="18.75" hidden="false" customHeight="false" outlineLevel="0" collapsed="false">
      <c r="A1" s="399" t="s">
        <v>222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2"/>
    </row>
    <row r="2" customFormat="false" ht="15.75" hidden="false" customHeight="false" outlineLevel="0" collapsed="false">
      <c r="A2" s="401" t="s">
        <v>223</v>
      </c>
      <c r="B2" s="401"/>
      <c r="C2" s="400"/>
      <c r="D2" s="400"/>
      <c r="E2" s="401" t="str">
        <f aca="false">couverture!A34</f>
        <v>Situation au 1er octobre 2013</v>
      </c>
      <c r="F2" s="400"/>
      <c r="G2" s="400"/>
      <c r="H2" s="400"/>
      <c r="I2" s="400"/>
      <c r="J2" s="400"/>
      <c r="K2" s="400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02" t="s">
        <v>224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false" outlineLevel="0" collapsed="false">
      <c r="A4" s="403" t="s">
        <v>225</v>
      </c>
      <c r="B4" s="404" t="s">
        <v>226</v>
      </c>
      <c r="C4" s="404" t="s">
        <v>227</v>
      </c>
      <c r="D4" s="404" t="s">
        <v>228</v>
      </c>
      <c r="E4" s="404" t="s">
        <v>229</v>
      </c>
      <c r="F4" s="404" t="s">
        <v>230</v>
      </c>
      <c r="G4" s="404" t="s">
        <v>231</v>
      </c>
      <c r="H4" s="404" t="s">
        <v>232</v>
      </c>
      <c r="I4" s="404" t="s">
        <v>233</v>
      </c>
      <c r="J4" s="404" t="s">
        <v>234</v>
      </c>
      <c r="K4" s="404" t="s">
        <v>23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405" t="s">
        <v>236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06" t="s">
        <v>237</v>
      </c>
      <c r="B6" s="407" t="n">
        <f aca="false">[11]ensemble!B8</f>
        <v>31</v>
      </c>
      <c r="C6" s="407" t="n">
        <f aca="false">[11]ensemble!C8</f>
        <v>320</v>
      </c>
      <c r="D6" s="407" t="n">
        <f aca="false">[11]ensemble!D8</f>
        <v>1134</v>
      </c>
      <c r="E6" s="407" t="n">
        <f aca="false">[11]ensemble!E8</f>
        <v>1811</v>
      </c>
      <c r="F6" s="407" t="n">
        <f aca="false">[11]ensemble!F8</f>
        <v>1976</v>
      </c>
      <c r="G6" s="407" t="n">
        <f aca="false">[11]ensemble!G8</f>
        <v>2702</v>
      </c>
      <c r="H6" s="407" t="n">
        <f aca="false">[11]ensemble!H8</f>
        <v>1672</v>
      </c>
      <c r="I6" s="407" t="n">
        <f aca="false">[11]ensemble!I8</f>
        <v>778</v>
      </c>
      <c r="J6" s="407" t="n">
        <f aca="false">[11]ensemble!J8</f>
        <v>368</v>
      </c>
      <c r="K6" s="407" t="n">
        <f aca="false">[11]ensemble!K8</f>
        <v>1079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406" t="s">
        <v>238</v>
      </c>
      <c r="B7" s="407" t="n">
        <f aca="false">[11]ensemble!B9</f>
        <v>3</v>
      </c>
      <c r="C7" s="407" t="n">
        <f aca="false">[11]ensemble!C9</f>
        <v>51</v>
      </c>
      <c r="D7" s="407" t="n">
        <f aca="false">[11]ensemble!D9</f>
        <v>159</v>
      </c>
      <c r="E7" s="407" t="n">
        <f aca="false">[11]ensemble!E9</f>
        <v>308</v>
      </c>
      <c r="F7" s="407" t="n">
        <f aca="false">[11]ensemble!F9</f>
        <v>338</v>
      </c>
      <c r="G7" s="407" t="n">
        <f aca="false">[11]ensemble!G9</f>
        <v>469</v>
      </c>
      <c r="H7" s="407" t="n">
        <f aca="false">[11]ensemble!H9</f>
        <v>347</v>
      </c>
      <c r="I7" s="407" t="n">
        <f aca="false">[11]ensemble!I9</f>
        <v>174</v>
      </c>
      <c r="J7" s="407" t="n">
        <f aca="false">[11]ensemble!J9</f>
        <v>94</v>
      </c>
      <c r="K7" s="407" t="n">
        <f aca="false">[11]ensemble!K9</f>
        <v>1943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406" t="s">
        <v>135</v>
      </c>
      <c r="B8" s="407" t="n">
        <f aca="false">[11]ensemble!B10</f>
        <v>0</v>
      </c>
      <c r="C8" s="407" t="n">
        <f aca="false">[11]ensemble!C10</f>
        <v>1</v>
      </c>
      <c r="D8" s="407" t="n">
        <f aca="false">[11]ensemble!D10</f>
        <v>280</v>
      </c>
      <c r="E8" s="407" t="n">
        <f aca="false">[11]ensemble!E10</f>
        <v>371</v>
      </c>
      <c r="F8" s="407" t="n">
        <f aca="false">[11]ensemble!F10</f>
        <v>392</v>
      </c>
      <c r="G8" s="407" t="n">
        <f aca="false">[11]ensemble!G10</f>
        <v>521</v>
      </c>
      <c r="H8" s="407" t="n">
        <f aca="false">[11]ensemble!H10</f>
        <v>279</v>
      </c>
      <c r="I8" s="407" t="n">
        <f aca="false">[11]ensemble!I10</f>
        <v>117</v>
      </c>
      <c r="J8" s="407" t="n">
        <f aca="false">[11]ensemble!J10</f>
        <v>36</v>
      </c>
      <c r="K8" s="407" t="n">
        <f aca="false">[11]ensemble!K10</f>
        <v>199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406" t="s">
        <v>239</v>
      </c>
      <c r="B9" s="407" t="n">
        <f aca="false">[11]ensemble!B11</f>
        <v>3</v>
      </c>
      <c r="C9" s="407" t="n">
        <f aca="false">[11]ensemble!C11</f>
        <v>26</v>
      </c>
      <c r="D9" s="407" t="n">
        <f aca="false">[11]ensemble!D11</f>
        <v>111</v>
      </c>
      <c r="E9" s="407" t="n">
        <f aca="false">[11]ensemble!E11</f>
        <v>284</v>
      </c>
      <c r="F9" s="407" t="n">
        <f aca="false">[11]ensemble!F11</f>
        <v>410</v>
      </c>
      <c r="G9" s="407" t="n">
        <f aca="false">[11]ensemble!G11</f>
        <v>589</v>
      </c>
      <c r="H9" s="407" t="n">
        <f aca="false">[11]ensemble!H11</f>
        <v>348</v>
      </c>
      <c r="I9" s="407" t="n">
        <f aca="false">[11]ensemble!I11</f>
        <v>193</v>
      </c>
      <c r="J9" s="407" t="n">
        <f aca="false">[11]ensemble!J11</f>
        <v>99</v>
      </c>
      <c r="K9" s="407" t="n">
        <f aca="false">[11]ensemble!K11</f>
        <v>2063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408" t="s">
        <v>240</v>
      </c>
      <c r="B10" s="409" t="n">
        <f aca="false">SUM(B6:B9)</f>
        <v>37</v>
      </c>
      <c r="C10" s="409" t="n">
        <f aca="false">SUM(C6:C9)</f>
        <v>398</v>
      </c>
      <c r="D10" s="409" t="n">
        <f aca="false">SUM(D6:D9)</f>
        <v>1684</v>
      </c>
      <c r="E10" s="409" t="n">
        <f aca="false">SUM(E6:E9)</f>
        <v>2774</v>
      </c>
      <c r="F10" s="409" t="n">
        <f aca="false">SUM(F6:F9)</f>
        <v>3116</v>
      </c>
      <c r="G10" s="409" t="n">
        <f aca="false">SUM(G6:G9)</f>
        <v>4281</v>
      </c>
      <c r="H10" s="409" t="n">
        <f aca="false">SUM(H6:H9)</f>
        <v>2646</v>
      </c>
      <c r="I10" s="409" t="n">
        <f aca="false">SUM(I6:I9)</f>
        <v>1262</v>
      </c>
      <c r="J10" s="409" t="n">
        <f aca="false">SUM(J6:J9)</f>
        <v>597</v>
      </c>
      <c r="K10" s="409" t="n">
        <f aca="false">SUM(K6:K9)</f>
        <v>1679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405" t="s">
        <v>241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411"/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411" t="s">
        <v>242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406" t="s">
        <v>148</v>
      </c>
      <c r="B15" s="412" t="n">
        <f aca="false">[11]ensemble!B17</f>
        <v>20</v>
      </c>
      <c r="C15" s="412" t="n">
        <f aca="false">[11]ensemble!C17</f>
        <v>136</v>
      </c>
      <c r="D15" s="412" t="n">
        <f aca="false">[11]ensemble!D17</f>
        <v>985</v>
      </c>
      <c r="E15" s="412" t="n">
        <f aca="false">[11]ensemble!E17</f>
        <v>2428</v>
      </c>
      <c r="F15" s="412" t="n">
        <f aca="false">[11]ensemble!F17</f>
        <v>2454</v>
      </c>
      <c r="G15" s="412" t="n">
        <f aca="false">[11]ensemble!G17</f>
        <v>2597</v>
      </c>
      <c r="H15" s="412" t="n">
        <f aca="false">[11]ensemble!H17</f>
        <v>1533</v>
      </c>
      <c r="I15" s="412" t="n">
        <f aca="false">[11]ensemble!I17</f>
        <v>574</v>
      </c>
      <c r="J15" s="412" t="n">
        <f aca="false">[11]ensemble!J17</f>
        <v>153</v>
      </c>
      <c r="K15" s="412" t="n">
        <f aca="false">[11]ensemble!K17</f>
        <v>1088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406" t="s">
        <v>149</v>
      </c>
      <c r="B16" s="412" t="n">
        <f aca="false">[11]ensemble!B18</f>
        <v>2</v>
      </c>
      <c r="C16" s="412" t="n">
        <f aca="false">[11]ensemble!C18</f>
        <v>56</v>
      </c>
      <c r="D16" s="412" t="n">
        <f aca="false">[11]ensemble!D18</f>
        <v>1022</v>
      </c>
      <c r="E16" s="412" t="n">
        <f aca="false">[11]ensemble!E18</f>
        <v>2507</v>
      </c>
      <c r="F16" s="412" t="n">
        <f aca="false">[11]ensemble!F18</f>
        <v>2695</v>
      </c>
      <c r="G16" s="412" t="n">
        <f aca="false">[11]ensemble!G18</f>
        <v>2985</v>
      </c>
      <c r="H16" s="412" t="n">
        <f aca="false">[11]ensemble!H18</f>
        <v>1625</v>
      </c>
      <c r="I16" s="412" t="n">
        <f aca="false">[11]ensemble!I18</f>
        <v>625</v>
      </c>
      <c r="J16" s="412" t="n">
        <f aca="false">[11]ensemble!J18</f>
        <v>157</v>
      </c>
      <c r="K16" s="412" t="n">
        <f aca="false">[11]ensemble!K18</f>
        <v>11674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406" t="s">
        <v>243</v>
      </c>
      <c r="B17" s="412" t="n">
        <f aca="false">[11]ensemble!B19</f>
        <v>2</v>
      </c>
      <c r="C17" s="412" t="n">
        <f aca="false">[11]ensemble!C19</f>
        <v>43</v>
      </c>
      <c r="D17" s="412" t="n">
        <f aca="false">[11]ensemble!D19</f>
        <v>1355</v>
      </c>
      <c r="E17" s="412" t="n">
        <f aca="false">[11]ensemble!E19</f>
        <v>3834</v>
      </c>
      <c r="F17" s="412" t="n">
        <f aca="false">[11]ensemble!F19</f>
        <v>4284</v>
      </c>
      <c r="G17" s="412" t="n">
        <f aca="false">[11]ensemble!G19</f>
        <v>5045</v>
      </c>
      <c r="H17" s="412" t="n">
        <f aca="false">[11]ensemble!H19</f>
        <v>2691</v>
      </c>
      <c r="I17" s="412" t="n">
        <f aca="false">[11]ensemble!I19</f>
        <v>945</v>
      </c>
      <c r="J17" s="412" t="n">
        <f aca="false">[11]ensemble!J19</f>
        <v>365</v>
      </c>
      <c r="K17" s="412" t="n">
        <f aca="false">[11]ensemble!K19</f>
        <v>1856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406" t="s">
        <v>244</v>
      </c>
      <c r="B18" s="412" t="n">
        <f aca="false">[11]ensemble!B20</f>
        <v>0</v>
      </c>
      <c r="C18" s="412" t="n">
        <f aca="false">[11]ensemble!C20</f>
        <v>2</v>
      </c>
      <c r="D18" s="412" t="n">
        <f aca="false">[11]ensemble!D20</f>
        <v>264</v>
      </c>
      <c r="E18" s="412" t="n">
        <f aca="false">[11]ensemble!E20</f>
        <v>1162</v>
      </c>
      <c r="F18" s="412" t="n">
        <f aca="false">[11]ensemble!F20</f>
        <v>1680</v>
      </c>
      <c r="G18" s="412" t="n">
        <f aca="false">[11]ensemble!G20</f>
        <v>2067</v>
      </c>
      <c r="H18" s="412" t="n">
        <f aca="false">[11]ensemble!H20</f>
        <v>988</v>
      </c>
      <c r="I18" s="412" t="n">
        <f aca="false">[11]ensemble!I20</f>
        <v>417</v>
      </c>
      <c r="J18" s="412" t="n">
        <f aca="false">[11]ensemble!J20</f>
        <v>181</v>
      </c>
      <c r="K18" s="412" t="n">
        <f aca="false">[11]ensemble!K20</f>
        <v>6761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406" t="s">
        <v>245</v>
      </c>
      <c r="B19" s="412" t="n">
        <f aca="false">[11]ensemble!B21</f>
        <v>0</v>
      </c>
      <c r="C19" s="412" t="n">
        <f aca="false">[11]ensemble!C21</f>
        <v>2</v>
      </c>
      <c r="D19" s="412" t="n">
        <f aca="false">[11]ensemble!D21</f>
        <v>62</v>
      </c>
      <c r="E19" s="412" t="n">
        <f aca="false">[11]ensemble!E21</f>
        <v>364</v>
      </c>
      <c r="F19" s="412" t="n">
        <f aca="false">[11]ensemble!F21</f>
        <v>615</v>
      </c>
      <c r="G19" s="412" t="n">
        <f aca="false">[11]ensemble!G21</f>
        <v>848</v>
      </c>
      <c r="H19" s="412" t="n">
        <f aca="false">[11]ensemble!H21</f>
        <v>473</v>
      </c>
      <c r="I19" s="412" t="n">
        <f aca="false">[11]ensemble!I21</f>
        <v>283</v>
      </c>
      <c r="J19" s="412" t="n">
        <f aca="false">[11]ensemble!J21</f>
        <v>151</v>
      </c>
      <c r="K19" s="412" t="n">
        <f aca="false">[11]ensemble!K21</f>
        <v>2798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406" t="s">
        <v>246</v>
      </c>
      <c r="B20" s="412" t="n">
        <f aca="false">[11]ensemble!B22</f>
        <v>0</v>
      </c>
      <c r="C20" s="412" t="n">
        <f aca="false">[11]ensemble!C22</f>
        <v>0</v>
      </c>
      <c r="D20" s="412" t="n">
        <f aca="false">[11]ensemble!D22</f>
        <v>31</v>
      </c>
      <c r="E20" s="412" t="n">
        <f aca="false">[11]ensemble!E22</f>
        <v>227</v>
      </c>
      <c r="F20" s="412" t="n">
        <f aca="false">[11]ensemble!F22</f>
        <v>376</v>
      </c>
      <c r="G20" s="412" t="n">
        <f aca="false">[11]ensemble!G22</f>
        <v>593</v>
      </c>
      <c r="H20" s="412" t="n">
        <f aca="false">[11]ensemble!H22</f>
        <v>420</v>
      </c>
      <c r="I20" s="412" t="n">
        <f aca="false">[11]ensemble!I22</f>
        <v>283</v>
      </c>
      <c r="J20" s="412" t="n">
        <f aca="false">[11]ensemble!J22</f>
        <v>175</v>
      </c>
      <c r="K20" s="412" t="n">
        <f aca="false">[11]ensemble!K22</f>
        <v>2105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406" t="s">
        <v>247</v>
      </c>
      <c r="B21" s="412" t="n">
        <f aca="false">[11]ensemble!B23</f>
        <v>0</v>
      </c>
      <c r="C21" s="412" t="n">
        <f aca="false">[11]ensemble!C23</f>
        <v>0</v>
      </c>
      <c r="D21" s="412" t="n">
        <f aca="false">[11]ensemble!D23</f>
        <v>4</v>
      </c>
      <c r="E21" s="412" t="n">
        <f aca="false">[11]ensemble!E23</f>
        <v>42</v>
      </c>
      <c r="F21" s="412" t="n">
        <f aca="false">[11]ensemble!F23</f>
        <v>79</v>
      </c>
      <c r="G21" s="412" t="n">
        <f aca="false">[11]ensemble!G23</f>
        <v>215</v>
      </c>
      <c r="H21" s="412" t="n">
        <f aca="false">[11]ensemble!H23</f>
        <v>212</v>
      </c>
      <c r="I21" s="412" t="n">
        <f aca="false">[11]ensemble!I23</f>
        <v>137</v>
      </c>
      <c r="J21" s="412" t="n">
        <f aca="false">[11]ensemble!J23</f>
        <v>95</v>
      </c>
      <c r="K21" s="412" t="n">
        <f aca="false">[11]ensemble!K23</f>
        <v>784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408" t="s">
        <v>248</v>
      </c>
      <c r="B22" s="413" t="n">
        <f aca="false">[11]ensemble!B24</f>
        <v>24</v>
      </c>
      <c r="C22" s="413" t="n">
        <f aca="false">[11]ensemble!C24</f>
        <v>239</v>
      </c>
      <c r="D22" s="413" t="n">
        <f aca="false">[11]ensemble!D24</f>
        <v>3723</v>
      </c>
      <c r="E22" s="413" t="n">
        <f aca="false">[11]ensemble!E24</f>
        <v>10564</v>
      </c>
      <c r="F22" s="413" t="n">
        <f aca="false">[11]ensemble!F24</f>
        <v>12183</v>
      </c>
      <c r="G22" s="413" t="n">
        <f aca="false">[11]ensemble!G24</f>
        <v>14350</v>
      </c>
      <c r="H22" s="413" t="n">
        <f aca="false">[11]ensemble!H24</f>
        <v>7942</v>
      </c>
      <c r="I22" s="413" t="n">
        <f aca="false">[11]ensemble!I24</f>
        <v>3264</v>
      </c>
      <c r="J22" s="413" t="n">
        <f aca="false">[11]ensemble!J24</f>
        <v>1277</v>
      </c>
      <c r="K22" s="413" t="n">
        <f aca="false">[11]ensemble!K24</f>
        <v>53566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11"/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411" t="s">
        <v>249</v>
      </c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411" t="s">
        <v>250</v>
      </c>
      <c r="B25" s="411"/>
      <c r="C25" s="411"/>
      <c r="D25" s="411"/>
      <c r="E25" s="411"/>
      <c r="F25" s="411"/>
      <c r="G25" s="411"/>
      <c r="H25" s="411"/>
      <c r="I25" s="411"/>
      <c r="J25" s="411"/>
      <c r="K25" s="411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406" t="s">
        <v>251</v>
      </c>
      <c r="B26" s="412" t="n">
        <f aca="false">[11]ensemble!B28</f>
        <v>0</v>
      </c>
      <c r="C26" s="412" t="n">
        <f aca="false">[11]ensemble!C28</f>
        <v>0</v>
      </c>
      <c r="D26" s="412" t="n">
        <f aca="false">[11]ensemble!D28</f>
        <v>11</v>
      </c>
      <c r="E26" s="412" t="n">
        <f aca="false">[11]ensemble!E28</f>
        <v>26</v>
      </c>
      <c r="F26" s="412" t="n">
        <f aca="false">[11]ensemble!F28</f>
        <v>41</v>
      </c>
      <c r="G26" s="412" t="n">
        <f aca="false">[11]ensemble!G28</f>
        <v>41</v>
      </c>
      <c r="H26" s="412" t="n">
        <f aca="false">[11]ensemble!H28</f>
        <v>42</v>
      </c>
      <c r="I26" s="412" t="n">
        <f aca="false">[11]ensemble!I28</f>
        <v>23</v>
      </c>
      <c r="J26" s="412" t="n">
        <f aca="false">[11]ensemble!J28</f>
        <v>13</v>
      </c>
      <c r="K26" s="412" t="n">
        <f aca="false">[11]ensemble!K28</f>
        <v>197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06" t="s">
        <v>252</v>
      </c>
      <c r="B27" s="412" t="n">
        <f aca="false">[11]ensemble!B29</f>
        <v>0</v>
      </c>
      <c r="C27" s="412" t="n">
        <f aca="false">[11]ensemble!C29</f>
        <v>1</v>
      </c>
      <c r="D27" s="412" t="n">
        <f aca="false">[11]ensemble!D29</f>
        <v>19</v>
      </c>
      <c r="E27" s="412" t="n">
        <f aca="false">[11]ensemble!E29</f>
        <v>153</v>
      </c>
      <c r="F27" s="412" t="n">
        <f aca="false">[11]ensemble!F29</f>
        <v>375</v>
      </c>
      <c r="G27" s="412" t="n">
        <f aca="false">[11]ensemble!G29</f>
        <v>841</v>
      </c>
      <c r="H27" s="412" t="n">
        <f aca="false">[11]ensemble!H29</f>
        <v>758</v>
      </c>
      <c r="I27" s="412" t="n">
        <f aca="false">[11]ensemble!I29</f>
        <v>524</v>
      </c>
      <c r="J27" s="412" t="n">
        <f aca="false">[11]ensemble!J29</f>
        <v>330</v>
      </c>
      <c r="K27" s="412" t="n">
        <f aca="false">[11]ensemble!K29</f>
        <v>3001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406" t="s">
        <v>253</v>
      </c>
      <c r="B28" s="412" t="n">
        <f aca="false">[11]ensemble!B30</f>
        <v>0</v>
      </c>
      <c r="C28" s="412" t="n">
        <f aca="false">[11]ensemble!C30</f>
        <v>2</v>
      </c>
      <c r="D28" s="412" t="n">
        <f aca="false">[11]ensemble!D30</f>
        <v>5</v>
      </c>
      <c r="E28" s="412" t="n">
        <f aca="false">[11]ensemble!E30</f>
        <v>53</v>
      </c>
      <c r="F28" s="412" t="n">
        <f aca="false">[11]ensemble!F30</f>
        <v>222</v>
      </c>
      <c r="G28" s="412" t="n">
        <f aca="false">[11]ensemble!G30</f>
        <v>594</v>
      </c>
      <c r="H28" s="412" t="n">
        <f aca="false">[11]ensemble!H30</f>
        <v>642</v>
      </c>
      <c r="I28" s="412" t="n">
        <f aca="false">[11]ensemble!I30</f>
        <v>503</v>
      </c>
      <c r="J28" s="412" t="n">
        <f aca="false">[11]ensemble!J30</f>
        <v>304</v>
      </c>
      <c r="K28" s="412" t="n">
        <f aca="false">[11]ensemble!K30</f>
        <v>2325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406" t="s">
        <v>160</v>
      </c>
      <c r="B29" s="412" t="n">
        <f aca="false">[11]ensemble!B31</f>
        <v>0</v>
      </c>
      <c r="C29" s="412" t="n">
        <f aca="false">[11]ensemble!C31</f>
        <v>0</v>
      </c>
      <c r="D29" s="412" t="n">
        <f aca="false">[11]ensemble!D31</f>
        <v>0</v>
      </c>
      <c r="E29" s="412" t="n">
        <f aca="false">[11]ensemble!E31</f>
        <v>34</v>
      </c>
      <c r="F29" s="412" t="n">
        <f aca="false">[11]ensemble!F31</f>
        <v>138</v>
      </c>
      <c r="G29" s="412" t="n">
        <f aca="false">[11]ensemble!G31</f>
        <v>489</v>
      </c>
      <c r="H29" s="412" t="n">
        <f aca="false">[11]ensemble!H31</f>
        <v>574</v>
      </c>
      <c r="I29" s="412" t="n">
        <f aca="false">[11]ensemble!I31</f>
        <v>455</v>
      </c>
      <c r="J29" s="412" t="n">
        <f aca="false">[11]ensemble!J31</f>
        <v>250</v>
      </c>
      <c r="K29" s="412" t="n">
        <f aca="false">[11]ensemble!K31</f>
        <v>194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406" t="s">
        <v>254</v>
      </c>
      <c r="B30" s="412" t="n">
        <f aca="false">[11]ensemble!B32</f>
        <v>0</v>
      </c>
      <c r="C30" s="412" t="n">
        <f aca="false">[11]ensemble!C32</f>
        <v>0</v>
      </c>
      <c r="D30" s="412" t="n">
        <f aca="false">[11]ensemble!D32</f>
        <v>1</v>
      </c>
      <c r="E30" s="412" t="n">
        <f aca="false">[11]ensemble!E32</f>
        <v>1</v>
      </c>
      <c r="F30" s="412" t="n">
        <f aca="false">[11]ensemble!F32</f>
        <v>7</v>
      </c>
      <c r="G30" s="412" t="n">
        <f aca="false">[11]ensemble!G32</f>
        <v>39</v>
      </c>
      <c r="H30" s="412" t="n">
        <f aca="false">[11]ensemble!H32</f>
        <v>116</v>
      </c>
      <c r="I30" s="412" t="n">
        <f aca="false">[11]ensemble!I32</f>
        <v>152</v>
      </c>
      <c r="J30" s="412" t="n">
        <f aca="false">[11]ensemble!J32</f>
        <v>118</v>
      </c>
      <c r="K30" s="412" t="n">
        <f aca="false">[11]ensemble!K32</f>
        <v>43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408" t="s">
        <v>255</v>
      </c>
      <c r="B31" s="413" t="n">
        <f aca="false">[11]ensemble!B33</f>
        <v>0</v>
      </c>
      <c r="C31" s="413" t="n">
        <f aca="false">[11]ensemble!C33</f>
        <v>3</v>
      </c>
      <c r="D31" s="413" t="n">
        <f aca="false">[11]ensemble!D33</f>
        <v>36</v>
      </c>
      <c r="E31" s="413" t="n">
        <f aca="false">[11]ensemble!E33</f>
        <v>267</v>
      </c>
      <c r="F31" s="413" t="n">
        <f aca="false">[11]ensemble!F33</f>
        <v>783</v>
      </c>
      <c r="G31" s="413" t="n">
        <f aca="false">[11]ensemble!G33</f>
        <v>2004</v>
      </c>
      <c r="H31" s="413" t="n">
        <f aca="false">[11]ensemble!H33</f>
        <v>2132</v>
      </c>
      <c r="I31" s="413" t="n">
        <f aca="false">[11]ensemble!I33</f>
        <v>1657</v>
      </c>
      <c r="J31" s="413" t="n">
        <f aca="false">[11]ensemble!J33</f>
        <v>1015</v>
      </c>
      <c r="K31" s="413" t="n">
        <f aca="false">[11]ensemble!K33</f>
        <v>7897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411"/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411" t="s">
        <v>256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414" t="s">
        <v>251</v>
      </c>
      <c r="B34" s="412" t="n">
        <f aca="false">[11]ensemble!B36</f>
        <v>0</v>
      </c>
      <c r="C34" s="412" t="n">
        <f aca="false">[11]ensemble!C36</f>
        <v>0</v>
      </c>
      <c r="D34" s="412" t="n">
        <f aca="false">[11]ensemble!D36</f>
        <v>3</v>
      </c>
      <c r="E34" s="412" t="n">
        <f aca="false">[11]ensemble!E36</f>
        <v>3</v>
      </c>
      <c r="F34" s="412" t="n">
        <f aca="false">[11]ensemble!F36</f>
        <v>13</v>
      </c>
      <c r="G34" s="412" t="n">
        <f aca="false">[11]ensemble!G36</f>
        <v>10</v>
      </c>
      <c r="H34" s="412" t="n">
        <f aca="false">[11]ensemble!H36</f>
        <v>4</v>
      </c>
      <c r="I34" s="412" t="n">
        <f aca="false">[11]ensemble!I36</f>
        <v>3</v>
      </c>
      <c r="J34" s="412" t="n">
        <f aca="false">[11]ensemble!J36</f>
        <v>3</v>
      </c>
      <c r="K34" s="412" t="n">
        <f aca="false">[11]ensemble!K36</f>
        <v>3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415" t="s">
        <v>252</v>
      </c>
      <c r="B35" s="412" t="n">
        <f aca="false">[11]ensemble!B37</f>
        <v>0</v>
      </c>
      <c r="C35" s="412" t="n">
        <f aca="false">[11]ensemble!C37</f>
        <v>0</v>
      </c>
      <c r="D35" s="412" t="n">
        <f aca="false">[11]ensemble!D37</f>
        <v>0</v>
      </c>
      <c r="E35" s="412" t="n">
        <f aca="false">[11]ensemble!E37</f>
        <v>2</v>
      </c>
      <c r="F35" s="412" t="n">
        <f aca="false">[11]ensemble!F37</f>
        <v>4</v>
      </c>
      <c r="G35" s="412" t="n">
        <f aca="false">[11]ensemble!G37</f>
        <v>8</v>
      </c>
      <c r="H35" s="412" t="n">
        <f aca="false">[11]ensemble!H37</f>
        <v>1</v>
      </c>
      <c r="I35" s="412" t="n">
        <f aca="false">[11]ensemble!I37</f>
        <v>1</v>
      </c>
      <c r="J35" s="412" t="n">
        <f aca="false">[11]ensemble!J37</f>
        <v>1</v>
      </c>
      <c r="K35" s="412" t="n">
        <f aca="false">[11]ensemble!K37</f>
        <v>17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415" t="s">
        <v>253</v>
      </c>
      <c r="B36" s="412" t="n">
        <f aca="false">[11]ensemble!B38</f>
        <v>0</v>
      </c>
      <c r="C36" s="412" t="n">
        <f aca="false">[11]ensemble!C38</f>
        <v>0</v>
      </c>
      <c r="D36" s="412" t="n">
        <f aca="false">[11]ensemble!D38</f>
        <v>0</v>
      </c>
      <c r="E36" s="412" t="n">
        <f aca="false">[11]ensemble!E38</f>
        <v>0</v>
      </c>
      <c r="F36" s="412" t="n">
        <f aca="false">[11]ensemble!F38</f>
        <v>0</v>
      </c>
      <c r="G36" s="412" t="n">
        <f aca="false">[11]ensemble!G38</f>
        <v>1</v>
      </c>
      <c r="H36" s="412" t="n">
        <f aca="false">[11]ensemble!H38</f>
        <v>2</v>
      </c>
      <c r="I36" s="412" t="n">
        <f aca="false">[11]ensemble!I38</f>
        <v>0</v>
      </c>
      <c r="J36" s="412" t="n">
        <f aca="false">[11]ensemble!J38</f>
        <v>0</v>
      </c>
      <c r="K36" s="412" t="n">
        <f aca="false">[11]ensemble!K38</f>
        <v>3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415" t="s">
        <v>160</v>
      </c>
      <c r="B37" s="412" t="n">
        <f aca="false">[11]ensemble!B39</f>
        <v>0</v>
      </c>
      <c r="C37" s="412" t="n">
        <f aca="false">[11]ensemble!C39</f>
        <v>0</v>
      </c>
      <c r="D37" s="412" t="n">
        <f aca="false">[11]ensemble!D39</f>
        <v>0</v>
      </c>
      <c r="E37" s="412" t="n">
        <f aca="false">[11]ensemble!E39</f>
        <v>0</v>
      </c>
      <c r="F37" s="412" t="n">
        <f aca="false">[11]ensemble!F39</f>
        <v>0</v>
      </c>
      <c r="G37" s="412" t="n">
        <f aca="false">[11]ensemble!G39</f>
        <v>0</v>
      </c>
      <c r="H37" s="412" t="n">
        <f aca="false">[11]ensemble!H39</f>
        <v>0</v>
      </c>
      <c r="I37" s="412" t="n">
        <f aca="false">[11]ensemble!I39</f>
        <v>0</v>
      </c>
      <c r="J37" s="412" t="n">
        <f aca="false">[11]ensemble!J39</f>
        <v>0</v>
      </c>
      <c r="K37" s="412" t="n">
        <f aca="false">[11]ensemble!K39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415" t="s">
        <v>254</v>
      </c>
      <c r="B38" s="412" t="n">
        <f aca="false">[11]ensemble!B40</f>
        <v>0</v>
      </c>
      <c r="C38" s="412" t="n">
        <f aca="false">[11]ensemble!C40</f>
        <v>0</v>
      </c>
      <c r="D38" s="412" t="n">
        <f aca="false">[11]ensemble!D40</f>
        <v>0</v>
      </c>
      <c r="E38" s="412" t="n">
        <f aca="false">[11]ensemble!E40</f>
        <v>0</v>
      </c>
      <c r="F38" s="412" t="n">
        <f aca="false">[11]ensemble!F40</f>
        <v>0</v>
      </c>
      <c r="G38" s="412" t="n">
        <f aca="false">[11]ensemble!G40</f>
        <v>4</v>
      </c>
      <c r="H38" s="412" t="n">
        <f aca="false">[11]ensemble!H40</f>
        <v>18</v>
      </c>
      <c r="I38" s="412" t="n">
        <f aca="false">[11]ensemble!I40</f>
        <v>16</v>
      </c>
      <c r="J38" s="412" t="n">
        <f aca="false">[11]ensemble!J40</f>
        <v>8</v>
      </c>
      <c r="K38" s="412" t="n">
        <f aca="false">[11]ensemble!K40</f>
        <v>46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408" t="s">
        <v>257</v>
      </c>
      <c r="B39" s="413" t="n">
        <f aca="false">[11]ensemble!B41</f>
        <v>0</v>
      </c>
      <c r="C39" s="413" t="n">
        <f aca="false">[11]ensemble!C41</f>
        <v>0</v>
      </c>
      <c r="D39" s="413" t="n">
        <f aca="false">[11]ensemble!D41</f>
        <v>3</v>
      </c>
      <c r="E39" s="413" t="n">
        <f aca="false">[11]ensemble!E41</f>
        <v>5</v>
      </c>
      <c r="F39" s="413" t="n">
        <f aca="false">[11]ensemble!F41</f>
        <v>17</v>
      </c>
      <c r="G39" s="413" t="n">
        <f aca="false">[11]ensemble!G41</f>
        <v>23</v>
      </c>
      <c r="H39" s="413" t="n">
        <f aca="false">[11]ensemble!H41</f>
        <v>25</v>
      </c>
      <c r="I39" s="413" t="n">
        <f aca="false">[11]ensemble!I41</f>
        <v>20</v>
      </c>
      <c r="J39" s="413" t="n">
        <f aca="false">[11]ensemble!J41</f>
        <v>12</v>
      </c>
      <c r="K39" s="413" t="n">
        <f aca="false">[11]ensemble!K41</f>
        <v>105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410"/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416" t="s">
        <v>258</v>
      </c>
      <c r="B41" s="416" t="n">
        <f aca="false">B39+B31+B22</f>
        <v>24</v>
      </c>
      <c r="C41" s="416" t="n">
        <f aca="false">C39+C31+C22</f>
        <v>242</v>
      </c>
      <c r="D41" s="416" t="n">
        <f aca="false">D39+D31+D22</f>
        <v>3762</v>
      </c>
      <c r="E41" s="416" t="n">
        <f aca="false">E39+E31+E22</f>
        <v>10836</v>
      </c>
      <c r="F41" s="416" t="n">
        <f aca="false">F39+F31+F22</f>
        <v>12983</v>
      </c>
      <c r="G41" s="416" t="n">
        <f aca="false">G39+G31+G22</f>
        <v>16377</v>
      </c>
      <c r="H41" s="416" t="n">
        <f aca="false">H39+H31+H22</f>
        <v>10099</v>
      </c>
      <c r="I41" s="416" t="n">
        <f aca="false">I39+I31+I22</f>
        <v>4941</v>
      </c>
      <c r="J41" s="416" t="n">
        <f aca="false">J39+J31+J22</f>
        <v>2304</v>
      </c>
      <c r="K41" s="416" t="n">
        <f aca="false">K39+K31+K22</f>
        <v>61568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405" t="s">
        <v>259</v>
      </c>
      <c r="B42" s="405" t="n">
        <f aca="false">[11]ensemble!B44</f>
        <v>0</v>
      </c>
      <c r="C42" s="405" t="n">
        <f aca="false">[11]ensemble!C44</f>
        <v>0</v>
      </c>
      <c r="D42" s="405" t="n">
        <f aca="false">[11]ensemble!D44</f>
        <v>0</v>
      </c>
      <c r="E42" s="405" t="n">
        <f aca="false">[11]ensemble!E44</f>
        <v>0</v>
      </c>
      <c r="F42" s="405" t="n">
        <f aca="false">[11]ensemble!F44</f>
        <v>0</v>
      </c>
      <c r="G42" s="405" t="n">
        <f aca="false">[11]ensemble!G44</f>
        <v>0</v>
      </c>
      <c r="H42" s="405" t="n">
        <f aca="false">[11]ensemble!H44</f>
        <v>0</v>
      </c>
      <c r="I42" s="405" t="n">
        <f aca="false">[11]ensemble!I44</f>
        <v>0</v>
      </c>
      <c r="J42" s="405" t="n">
        <f aca="false">[11]ensemble!J44</f>
        <v>0</v>
      </c>
      <c r="K42" s="405" t="n">
        <f aca="false">[11]ensemble!K44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417" t="s">
        <v>260</v>
      </c>
      <c r="B43" s="418" t="n">
        <f aca="false">B41+B10</f>
        <v>61</v>
      </c>
      <c r="C43" s="418" t="n">
        <f aca="false">C41+C10</f>
        <v>640</v>
      </c>
      <c r="D43" s="418" t="n">
        <f aca="false">D41+D10</f>
        <v>5446</v>
      </c>
      <c r="E43" s="418" t="n">
        <f aca="false">E41+E10</f>
        <v>13610</v>
      </c>
      <c r="F43" s="418" t="n">
        <f aca="false">F41+F10</f>
        <v>16099</v>
      </c>
      <c r="G43" s="418" t="n">
        <f aca="false">G41+G10</f>
        <v>20658</v>
      </c>
      <c r="H43" s="418" t="n">
        <f aca="false">H41+H10</f>
        <v>12745</v>
      </c>
      <c r="I43" s="418" t="n">
        <f aca="false">I41+I10</f>
        <v>6203</v>
      </c>
      <c r="J43" s="418" t="n">
        <f aca="false">J41+J10</f>
        <v>2901</v>
      </c>
      <c r="K43" s="418" t="n">
        <f aca="false">K41+K10+K42</f>
        <v>78363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2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75"/>
    <col collapsed="false" customWidth="true" hidden="false" outlineLevel="0" max="11" min="2" style="1" width="7.87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401" t="s">
        <v>223</v>
      </c>
      <c r="B1" s="400"/>
      <c r="C1" s="400"/>
      <c r="D1" s="400"/>
      <c r="E1" s="401" t="str">
        <f aca="false">couverture!A34</f>
        <v>Situation au 1er octobre 2013</v>
      </c>
      <c r="F1" s="400"/>
      <c r="G1" s="400"/>
      <c r="H1" s="400"/>
      <c r="I1" s="400"/>
      <c r="J1" s="400"/>
      <c r="K1" s="400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02" t="s">
        <v>26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404" t="s">
        <v>262</v>
      </c>
      <c r="B3" s="419" t="s">
        <v>226</v>
      </c>
      <c r="C3" s="419" t="s">
        <v>227</v>
      </c>
      <c r="D3" s="419" t="s">
        <v>228</v>
      </c>
      <c r="E3" s="419" t="s">
        <v>229</v>
      </c>
      <c r="F3" s="419" t="s">
        <v>230</v>
      </c>
      <c r="G3" s="419" t="s">
        <v>231</v>
      </c>
      <c r="H3" s="419" t="s">
        <v>232</v>
      </c>
      <c r="I3" s="419" t="s">
        <v>233</v>
      </c>
      <c r="J3" s="419" t="s">
        <v>234</v>
      </c>
      <c r="K3" s="419" t="s">
        <v>235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.75" hidden="false" customHeight="false" outlineLevel="0" collapsed="false">
      <c r="A4" s="420" t="s">
        <v>263</v>
      </c>
      <c r="B4" s="421" t="n">
        <f aca="false">[11]ensemble!N7</f>
        <v>1</v>
      </c>
      <c r="C4" s="421" t="n">
        <f aca="false">[11]ensemble!O7</f>
        <v>27</v>
      </c>
      <c r="D4" s="421" t="n">
        <f aca="false">[11]ensemble!P7</f>
        <v>483</v>
      </c>
      <c r="E4" s="421" t="n">
        <f aca="false">[11]ensemble!Q7</f>
        <v>1590</v>
      </c>
      <c r="F4" s="421" t="n">
        <f aca="false">[11]ensemble!R7</f>
        <v>2253</v>
      </c>
      <c r="G4" s="421" t="n">
        <f aca="false">[11]ensemble!S7</f>
        <v>2825</v>
      </c>
      <c r="H4" s="421" t="n">
        <f aca="false">[11]ensemble!T7</f>
        <v>1065</v>
      </c>
      <c r="I4" s="421" t="n">
        <f aca="false">[11]ensemble!U7</f>
        <v>344</v>
      </c>
      <c r="J4" s="421" t="n">
        <f aca="false">[11]ensemble!V7</f>
        <v>115</v>
      </c>
      <c r="K4" s="422" t="n">
        <f aca="false">[11]ensemble!W7</f>
        <v>870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423" t="s">
        <v>264</v>
      </c>
      <c r="B5" s="424" t="n">
        <f aca="false">[11]ensemble!N8</f>
        <v>0</v>
      </c>
      <c r="C5" s="424" t="n">
        <f aca="false">[11]ensemble!O8</f>
        <v>0</v>
      </c>
      <c r="D5" s="424" t="n">
        <f aca="false">[11]ensemble!P8</f>
        <v>0</v>
      </c>
      <c r="E5" s="424" t="n">
        <f aca="false">[11]ensemble!Q8</f>
        <v>0</v>
      </c>
      <c r="F5" s="424" t="n">
        <f aca="false">[11]ensemble!R8</f>
        <v>0</v>
      </c>
      <c r="G5" s="424" t="n">
        <f aca="false">[11]ensemble!S8</f>
        <v>0</v>
      </c>
      <c r="H5" s="424" t="n">
        <f aca="false">[11]ensemble!T8</f>
        <v>0</v>
      </c>
      <c r="I5" s="424" t="n">
        <f aca="false">[11]ensemble!U8</f>
        <v>0</v>
      </c>
      <c r="J5" s="424" t="n">
        <f aca="false">[11]ensemble!V8</f>
        <v>0</v>
      </c>
      <c r="K5" s="425" t="n">
        <f aca="false">[11]ensemble!W8</f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06" t="s">
        <v>265</v>
      </c>
      <c r="B6" s="407" t="n">
        <f aca="false">[11]ensemble!N9</f>
        <v>0</v>
      </c>
      <c r="C6" s="407" t="n">
        <f aca="false">[11]ensemble!O9</f>
        <v>3</v>
      </c>
      <c r="D6" s="407" t="n">
        <f aca="false">[11]ensemble!P9</f>
        <v>2</v>
      </c>
      <c r="E6" s="407" t="n">
        <f aca="false">[11]ensemble!Q9</f>
        <v>19</v>
      </c>
      <c r="F6" s="407" t="n">
        <f aca="false">[11]ensemble!R9</f>
        <v>28</v>
      </c>
      <c r="G6" s="407" t="n">
        <f aca="false">[11]ensemble!S9</f>
        <v>66</v>
      </c>
      <c r="H6" s="407" t="n">
        <f aca="false">[11]ensemble!T9</f>
        <v>89</v>
      </c>
      <c r="I6" s="407" t="n">
        <f aca="false">[11]ensemble!U9</f>
        <v>52</v>
      </c>
      <c r="J6" s="407" t="n">
        <f aca="false">[11]ensemble!V9</f>
        <v>29</v>
      </c>
      <c r="K6" s="426" t="n">
        <f aca="false">[11]ensemble!W9</f>
        <v>28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406" t="s">
        <v>266</v>
      </c>
      <c r="B7" s="427" t="n">
        <f aca="false">[11]ensemble!N10</f>
        <v>0</v>
      </c>
      <c r="C7" s="427" t="n">
        <f aca="false">[11]ensemble!O10</f>
        <v>3</v>
      </c>
      <c r="D7" s="427" t="n">
        <f aca="false">[11]ensemble!P10</f>
        <v>36</v>
      </c>
      <c r="E7" s="427" t="n">
        <f aca="false">[11]ensemble!Q10</f>
        <v>184</v>
      </c>
      <c r="F7" s="427" t="n">
        <f aca="false">[11]ensemble!R10</f>
        <v>405</v>
      </c>
      <c r="G7" s="427" t="n">
        <f aca="false">[11]ensemble!S10</f>
        <v>858</v>
      </c>
      <c r="H7" s="427" t="n">
        <f aca="false">[11]ensemble!T10</f>
        <v>777</v>
      </c>
      <c r="I7" s="427" t="n">
        <f aca="false">[11]ensemble!U10</f>
        <v>583</v>
      </c>
      <c r="J7" s="427" t="n">
        <f aca="false">[11]ensemble!V10</f>
        <v>331</v>
      </c>
      <c r="K7" s="426" t="n">
        <f aca="false">[11]ensemble!W10</f>
        <v>3177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428" t="s">
        <v>267</v>
      </c>
      <c r="B8" s="429" t="n">
        <f aca="false">[11]ensemble!N11</f>
        <v>0</v>
      </c>
      <c r="C8" s="429" t="n">
        <f aca="false">[11]ensemble!O11</f>
        <v>6</v>
      </c>
      <c r="D8" s="429" t="n">
        <f aca="false">[11]ensemble!P11</f>
        <v>38</v>
      </c>
      <c r="E8" s="429" t="n">
        <f aca="false">[11]ensemble!Q11</f>
        <v>203</v>
      </c>
      <c r="F8" s="429" t="n">
        <f aca="false">[11]ensemble!R11</f>
        <v>433</v>
      </c>
      <c r="G8" s="429" t="n">
        <f aca="false">[11]ensemble!S11</f>
        <v>924</v>
      </c>
      <c r="H8" s="429" t="n">
        <f aca="false">[11]ensemble!T11</f>
        <v>866</v>
      </c>
      <c r="I8" s="429" t="n">
        <f aca="false">[11]ensemble!U11</f>
        <v>635</v>
      </c>
      <c r="J8" s="429" t="n">
        <f aca="false">[11]ensemble!V11</f>
        <v>360</v>
      </c>
      <c r="K8" s="430" t="n">
        <f aca="false">[11]ensemble!W11</f>
        <v>346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409" t="s">
        <v>268</v>
      </c>
      <c r="B9" s="431" t="n">
        <f aca="false">[11]ensemble!N12</f>
        <v>0</v>
      </c>
      <c r="C9" s="431" t="n">
        <f aca="false">[11]ensemble!O12</f>
        <v>0</v>
      </c>
      <c r="D9" s="431" t="n">
        <f aca="false">[11]ensemble!P12</f>
        <v>0</v>
      </c>
      <c r="E9" s="431" t="n">
        <f aca="false">[11]ensemble!Q12</f>
        <v>0</v>
      </c>
      <c r="F9" s="431" t="n">
        <f aca="false">[11]ensemble!R12</f>
        <v>0</v>
      </c>
      <c r="G9" s="431" t="n">
        <f aca="false">[11]ensemble!S12</f>
        <v>0</v>
      </c>
      <c r="H9" s="431" t="n">
        <f aca="false">[11]ensemble!T12</f>
        <v>0</v>
      </c>
      <c r="I9" s="431" t="n">
        <f aca="false">[11]ensemble!U12</f>
        <v>0</v>
      </c>
      <c r="J9" s="431" t="n">
        <f aca="false">[11]ensemble!V12</f>
        <v>0</v>
      </c>
      <c r="K9" s="425" t="n">
        <f aca="false">[11]ensemble!W12</f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406" t="s">
        <v>265</v>
      </c>
      <c r="B10" s="407" t="n">
        <f aca="false">[11]ensemble!N13</f>
        <v>0</v>
      </c>
      <c r="C10" s="407" t="n">
        <f aca="false">[11]ensemble!O13</f>
        <v>1</v>
      </c>
      <c r="D10" s="407" t="n">
        <f aca="false">[11]ensemble!P13</f>
        <v>32</v>
      </c>
      <c r="E10" s="407" t="n">
        <f aca="false">[11]ensemble!Q13</f>
        <v>79</v>
      </c>
      <c r="F10" s="407" t="n">
        <f aca="false">[11]ensemble!R13</f>
        <v>109</v>
      </c>
      <c r="G10" s="407" t="n">
        <f aca="false">[11]ensemble!S13</f>
        <v>192</v>
      </c>
      <c r="H10" s="407" t="n">
        <f aca="false">[11]ensemble!T13</f>
        <v>100</v>
      </c>
      <c r="I10" s="407" t="n">
        <f aca="false">[11]ensemble!U13</f>
        <v>34</v>
      </c>
      <c r="J10" s="407" t="n">
        <f aca="false">[11]ensemble!V13</f>
        <v>12</v>
      </c>
      <c r="K10" s="432" t="n">
        <f aca="false">[11]ensemble!W13</f>
        <v>55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406" t="s">
        <v>266</v>
      </c>
      <c r="B11" s="427" t="n">
        <f aca="false">[11]ensemble!N14</f>
        <v>4</v>
      </c>
      <c r="C11" s="427" t="n">
        <f aca="false">[11]ensemble!O14</f>
        <v>63</v>
      </c>
      <c r="D11" s="427" t="n">
        <f aca="false">[11]ensemble!P14</f>
        <v>1267</v>
      </c>
      <c r="E11" s="427" t="n">
        <f aca="false">[11]ensemble!Q14</f>
        <v>3926</v>
      </c>
      <c r="F11" s="427" t="n">
        <f aca="false">[11]ensemble!R14</f>
        <v>4119</v>
      </c>
      <c r="G11" s="427" t="n">
        <f aca="false">[11]ensemble!S14</f>
        <v>4345</v>
      </c>
      <c r="H11" s="427" t="n">
        <f aca="false">[11]ensemble!T14</f>
        <v>2104</v>
      </c>
      <c r="I11" s="427" t="n">
        <f aca="false">[11]ensemble!U14</f>
        <v>689</v>
      </c>
      <c r="J11" s="427" t="n">
        <f aca="false">[11]ensemble!V14</f>
        <v>140</v>
      </c>
      <c r="K11" s="432" t="n">
        <f aca="false">[11]ensemble!W14</f>
        <v>16657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428" t="s">
        <v>267</v>
      </c>
      <c r="B12" s="429" t="n">
        <f aca="false">[11]ensemble!N15</f>
        <v>4</v>
      </c>
      <c r="C12" s="429" t="n">
        <f aca="false">[11]ensemble!O15</f>
        <v>64</v>
      </c>
      <c r="D12" s="429" t="n">
        <f aca="false">[11]ensemble!P15</f>
        <v>1299</v>
      </c>
      <c r="E12" s="429" t="n">
        <f aca="false">[11]ensemble!Q15</f>
        <v>4005</v>
      </c>
      <c r="F12" s="429" t="n">
        <f aca="false">[11]ensemble!R15</f>
        <v>4228</v>
      </c>
      <c r="G12" s="429" t="n">
        <f aca="false">[11]ensemble!S15</f>
        <v>4537</v>
      </c>
      <c r="H12" s="429" t="n">
        <f aca="false">[11]ensemble!T15</f>
        <v>2204</v>
      </c>
      <c r="I12" s="429" t="n">
        <f aca="false">[11]ensemble!U15</f>
        <v>723</v>
      </c>
      <c r="J12" s="429" t="n">
        <f aca="false">[11]ensemble!V15</f>
        <v>152</v>
      </c>
      <c r="K12" s="430" t="n">
        <f aca="false">[11]ensemble!W15</f>
        <v>1721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1.75" hidden="false" customHeight="false" outlineLevel="0" collapsed="false">
      <c r="A13" s="423" t="s">
        <v>269</v>
      </c>
      <c r="B13" s="431" t="n">
        <f aca="false">[11]ensemble!N16</f>
        <v>0</v>
      </c>
      <c r="C13" s="431" t="n">
        <f aca="false">[11]ensemble!O16</f>
        <v>0</v>
      </c>
      <c r="D13" s="431" t="n">
        <f aca="false">[11]ensemble!P16</f>
        <v>0</v>
      </c>
      <c r="E13" s="431" t="n">
        <f aca="false">[11]ensemble!Q16</f>
        <v>0</v>
      </c>
      <c r="F13" s="431" t="n">
        <f aca="false">[11]ensemble!R16</f>
        <v>0</v>
      </c>
      <c r="G13" s="431" t="n">
        <f aca="false">[11]ensemble!S16</f>
        <v>0</v>
      </c>
      <c r="H13" s="431" t="n">
        <f aca="false">[11]ensemble!T16</f>
        <v>0</v>
      </c>
      <c r="I13" s="431" t="n">
        <f aca="false">[11]ensemble!U16</f>
        <v>0</v>
      </c>
      <c r="J13" s="431" t="n">
        <f aca="false">[11]ensemble!V16</f>
        <v>0</v>
      </c>
      <c r="K13" s="433" t="n">
        <f aca="false">[11]ensemble!W16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406" t="s">
        <v>265</v>
      </c>
      <c r="B14" s="407" t="n">
        <f aca="false">[11]ensemble!N17</f>
        <v>2</v>
      </c>
      <c r="C14" s="407" t="n">
        <f aca="false">[11]ensemble!O17</f>
        <v>9</v>
      </c>
      <c r="D14" s="407" t="n">
        <f aca="false">[11]ensemble!P17</f>
        <v>78</v>
      </c>
      <c r="E14" s="407" t="n">
        <f aca="false">[11]ensemble!Q17</f>
        <v>236</v>
      </c>
      <c r="F14" s="407" t="n">
        <f aca="false">[11]ensemble!R17</f>
        <v>283</v>
      </c>
      <c r="G14" s="407" t="n">
        <f aca="false">[11]ensemble!S17</f>
        <v>693</v>
      </c>
      <c r="H14" s="407" t="n">
        <f aca="false">[11]ensemble!T17</f>
        <v>1225</v>
      </c>
      <c r="I14" s="407" t="n">
        <f aca="false">[11]ensemble!U17</f>
        <v>1141</v>
      </c>
      <c r="J14" s="407" t="n">
        <f aca="false">[11]ensemble!V17</f>
        <v>894</v>
      </c>
      <c r="K14" s="432" t="n">
        <f aca="false">[11]ensemble!W17</f>
        <v>4561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406" t="s">
        <v>266</v>
      </c>
      <c r="B15" s="427" t="n">
        <f aca="false">[11]ensemble!N18</f>
        <v>0</v>
      </c>
      <c r="C15" s="427" t="n">
        <f aca="false">[11]ensemble!O18</f>
        <v>4</v>
      </c>
      <c r="D15" s="427" t="n">
        <f aca="false">[11]ensemble!P18</f>
        <v>75</v>
      </c>
      <c r="E15" s="427" t="n">
        <f aca="false">[11]ensemble!Q18</f>
        <v>298</v>
      </c>
      <c r="F15" s="427" t="n">
        <f aca="false">[11]ensemble!R18</f>
        <v>535</v>
      </c>
      <c r="G15" s="427" t="n">
        <f aca="false">[11]ensemble!S18</f>
        <v>1027</v>
      </c>
      <c r="H15" s="427" t="n">
        <f aca="false">[11]ensemble!T18</f>
        <v>649</v>
      </c>
      <c r="I15" s="427" t="n">
        <f aca="false">[11]ensemble!U18</f>
        <v>352</v>
      </c>
      <c r="J15" s="427" t="n">
        <f aca="false">[11]ensemble!V18</f>
        <v>165</v>
      </c>
      <c r="K15" s="426" t="n">
        <f aca="false">[11]ensemble!W18</f>
        <v>310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428" t="s">
        <v>267</v>
      </c>
      <c r="B16" s="429" t="n">
        <f aca="false">[11]ensemble!N19</f>
        <v>2</v>
      </c>
      <c r="C16" s="429" t="n">
        <f aca="false">[11]ensemble!O19</f>
        <v>13</v>
      </c>
      <c r="D16" s="429" t="n">
        <f aca="false">[11]ensemble!P19</f>
        <v>153</v>
      </c>
      <c r="E16" s="429" t="n">
        <f aca="false">[11]ensemble!Q19</f>
        <v>534</v>
      </c>
      <c r="F16" s="429" t="n">
        <f aca="false">[11]ensemble!R19</f>
        <v>818</v>
      </c>
      <c r="G16" s="429" t="n">
        <f aca="false">[11]ensemble!S19</f>
        <v>1720</v>
      </c>
      <c r="H16" s="429" t="n">
        <f aca="false">[11]ensemble!T19</f>
        <v>1874</v>
      </c>
      <c r="I16" s="429" t="n">
        <f aca="false">[11]ensemble!U19</f>
        <v>1493</v>
      </c>
      <c r="J16" s="429" t="n">
        <f aca="false">[11]ensemble!V19</f>
        <v>1059</v>
      </c>
      <c r="K16" s="430" t="n">
        <f aca="false">[11]ensemble!W19</f>
        <v>7666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428" t="s">
        <v>270</v>
      </c>
      <c r="B17" s="434" t="n">
        <f aca="false">[11]ensemble!N20</f>
        <v>0</v>
      </c>
      <c r="C17" s="434" t="n">
        <f aca="false">[11]ensemble!O20</f>
        <v>0</v>
      </c>
      <c r="D17" s="434" t="n">
        <f aca="false">[11]ensemble!P20</f>
        <v>3</v>
      </c>
      <c r="E17" s="434" t="n">
        <f aca="false">[11]ensemble!Q20</f>
        <v>7</v>
      </c>
      <c r="F17" s="434" t="n">
        <f aca="false">[11]ensemble!R20</f>
        <v>19</v>
      </c>
      <c r="G17" s="434" t="n">
        <f aca="false">[11]ensemble!S20</f>
        <v>38</v>
      </c>
      <c r="H17" s="434" t="n">
        <f aca="false">[11]ensemble!T20</f>
        <v>25</v>
      </c>
      <c r="I17" s="434" t="n">
        <f aca="false">[11]ensemble!U20</f>
        <v>7</v>
      </c>
      <c r="J17" s="434" t="n">
        <f aca="false">[11]ensemble!V20</f>
        <v>0</v>
      </c>
      <c r="K17" s="430" t="n">
        <f aca="false">[11]ensemble!W20</f>
        <v>9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42.75" hidden="false" customHeight="false" outlineLevel="0" collapsed="false">
      <c r="A18" s="423" t="s">
        <v>172</v>
      </c>
      <c r="B18" s="424" t="n">
        <f aca="false">[11]ensemble!N21</f>
        <v>0</v>
      </c>
      <c r="C18" s="424" t="n">
        <f aca="false">[11]ensemble!O21</f>
        <v>0</v>
      </c>
      <c r="D18" s="424" t="n">
        <f aca="false">[11]ensemble!P21</f>
        <v>0</v>
      </c>
      <c r="E18" s="424" t="n">
        <f aca="false">[11]ensemble!Q21</f>
        <v>0</v>
      </c>
      <c r="F18" s="424" t="n">
        <f aca="false">[11]ensemble!R21</f>
        <v>0</v>
      </c>
      <c r="G18" s="424" t="n">
        <f aca="false">[11]ensemble!S21</f>
        <v>0</v>
      </c>
      <c r="H18" s="424" t="n">
        <f aca="false">[11]ensemble!T21</f>
        <v>0</v>
      </c>
      <c r="I18" s="424" t="n">
        <f aca="false">[11]ensemble!U21</f>
        <v>0</v>
      </c>
      <c r="J18" s="424" t="n">
        <f aca="false">[11]ensemble!V21</f>
        <v>0</v>
      </c>
      <c r="K18" s="425" t="n">
        <f aca="false">[11]ensemble!W21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406" t="s">
        <v>271</v>
      </c>
      <c r="B19" s="407" t="n">
        <f aca="false">[11]ensemble!N22</f>
        <v>0</v>
      </c>
      <c r="C19" s="407" t="n">
        <f aca="false">[11]ensemble!O22</f>
        <v>0</v>
      </c>
      <c r="D19" s="407" t="n">
        <f aca="false">[11]ensemble!P22</f>
        <v>6</v>
      </c>
      <c r="E19" s="407" t="n">
        <f aca="false">[11]ensemble!Q22</f>
        <v>25</v>
      </c>
      <c r="F19" s="407" t="n">
        <f aca="false">[11]ensemble!R22</f>
        <v>50</v>
      </c>
      <c r="G19" s="407" t="n">
        <f aca="false">[11]ensemble!S22</f>
        <v>40</v>
      </c>
      <c r="H19" s="407" t="n">
        <f aca="false">[11]ensemble!T22</f>
        <v>62</v>
      </c>
      <c r="I19" s="407" t="n">
        <f aca="false">[11]ensemble!U22</f>
        <v>43</v>
      </c>
      <c r="J19" s="407" t="n">
        <f aca="false">[11]ensemble!V22</f>
        <v>20</v>
      </c>
      <c r="K19" s="432" t="n">
        <f aca="false">[11]ensemble!W22</f>
        <v>246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406" t="s">
        <v>272</v>
      </c>
      <c r="B20" s="427" t="n">
        <f aca="false">[11]ensemble!N23</f>
        <v>0</v>
      </c>
      <c r="C20" s="427" t="n">
        <f aca="false">[11]ensemble!O23</f>
        <v>0</v>
      </c>
      <c r="D20" s="427" t="n">
        <f aca="false">[11]ensemble!P23</f>
        <v>39</v>
      </c>
      <c r="E20" s="427" t="n">
        <f aca="false">[11]ensemble!Q23</f>
        <v>171</v>
      </c>
      <c r="F20" s="427" t="n">
        <f aca="false">[11]ensemble!R23</f>
        <v>329</v>
      </c>
      <c r="G20" s="427" t="n">
        <f aca="false">[11]ensemble!S23</f>
        <v>502</v>
      </c>
      <c r="H20" s="427" t="n">
        <f aca="false">[11]ensemble!T23</f>
        <v>361</v>
      </c>
      <c r="I20" s="427" t="n">
        <f aca="false">[11]ensemble!U23</f>
        <v>185</v>
      </c>
      <c r="J20" s="427" t="n">
        <f aca="false">[11]ensemble!V23</f>
        <v>49</v>
      </c>
      <c r="K20" s="426" t="n">
        <f aca="false">[11]ensemble!W23</f>
        <v>1636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2.5" hidden="false" customHeight="false" outlineLevel="0" collapsed="false">
      <c r="A21" s="435" t="s">
        <v>273</v>
      </c>
      <c r="B21" s="427" t="n">
        <f aca="false">[11]ensemble!N24</f>
        <v>0</v>
      </c>
      <c r="C21" s="427" t="n">
        <f aca="false">[11]ensemble!O24</f>
        <v>9</v>
      </c>
      <c r="D21" s="427" t="n">
        <f aca="false">[11]ensemble!P24</f>
        <v>95</v>
      </c>
      <c r="E21" s="427" t="n">
        <f aca="false">[11]ensemble!Q24</f>
        <v>235</v>
      </c>
      <c r="F21" s="427" t="n">
        <f aca="false">[11]ensemble!R24</f>
        <v>285</v>
      </c>
      <c r="G21" s="427" t="n">
        <f aca="false">[11]ensemble!S24</f>
        <v>390</v>
      </c>
      <c r="H21" s="427" t="n">
        <f aca="false">[11]ensemble!T24</f>
        <v>292</v>
      </c>
      <c r="I21" s="427" t="n">
        <f aca="false">[11]ensemble!U24</f>
        <v>123</v>
      </c>
      <c r="J21" s="427" t="n">
        <f aca="false">[11]ensemble!V24</f>
        <v>62</v>
      </c>
      <c r="K21" s="426" t="n">
        <f aca="false">[11]ensemble!W24</f>
        <v>1491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428" t="s">
        <v>267</v>
      </c>
      <c r="B22" s="429" t="n">
        <f aca="false">[11]ensemble!N25</f>
        <v>0</v>
      </c>
      <c r="C22" s="429" t="n">
        <f aca="false">[11]ensemble!O25</f>
        <v>9</v>
      </c>
      <c r="D22" s="429" t="n">
        <f aca="false">[11]ensemble!P25</f>
        <v>140</v>
      </c>
      <c r="E22" s="429" t="n">
        <f aca="false">[11]ensemble!Q25</f>
        <v>431</v>
      </c>
      <c r="F22" s="429" t="n">
        <f aca="false">[11]ensemble!R25</f>
        <v>664</v>
      </c>
      <c r="G22" s="429" t="n">
        <f aca="false">[11]ensemble!S25</f>
        <v>932</v>
      </c>
      <c r="H22" s="429" t="n">
        <f aca="false">[11]ensemble!T25</f>
        <v>715</v>
      </c>
      <c r="I22" s="429" t="n">
        <f aca="false">[11]ensemble!U25</f>
        <v>351</v>
      </c>
      <c r="J22" s="429" t="n">
        <f aca="false">[11]ensemble!V25</f>
        <v>131</v>
      </c>
      <c r="K22" s="430" t="n">
        <f aca="false">[11]ensemble!W25</f>
        <v>337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28" t="s">
        <v>174</v>
      </c>
      <c r="B23" s="434" t="n">
        <f aca="false">[11]ensemble!N26</f>
        <v>1</v>
      </c>
      <c r="C23" s="434" t="n">
        <f aca="false">[11]ensemble!O26</f>
        <v>30</v>
      </c>
      <c r="D23" s="434" t="n">
        <f aca="false">[11]ensemble!P26</f>
        <v>597</v>
      </c>
      <c r="E23" s="434" t="n">
        <f aca="false">[11]ensemble!Q26</f>
        <v>1503</v>
      </c>
      <c r="F23" s="434" t="n">
        <f aca="false">[11]ensemble!R26</f>
        <v>1684</v>
      </c>
      <c r="G23" s="434" t="n">
        <f aca="false">[11]ensemble!S26</f>
        <v>1443</v>
      </c>
      <c r="H23" s="434" t="n">
        <f aca="false">[11]ensemble!T26</f>
        <v>805</v>
      </c>
      <c r="I23" s="434" t="n">
        <f aca="false">[11]ensemble!U26</f>
        <v>249</v>
      </c>
      <c r="J23" s="434" t="n">
        <f aca="false">[11]ensemble!V26</f>
        <v>65</v>
      </c>
      <c r="K23" s="430" t="n">
        <f aca="false">[11]ensemble!W26</f>
        <v>637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2.5" hidden="false" customHeight="false" outlineLevel="0" collapsed="false">
      <c r="A24" s="435" t="s">
        <v>274</v>
      </c>
      <c r="B24" s="436" t="n">
        <f aca="false">[11]ensemble!N27</f>
        <v>1</v>
      </c>
      <c r="C24" s="436" t="n">
        <f aca="false">[11]ensemble!O27</f>
        <v>12</v>
      </c>
      <c r="D24" s="436" t="n">
        <f aca="false">[11]ensemble!P27</f>
        <v>247</v>
      </c>
      <c r="E24" s="436" t="n">
        <f aca="false">[11]ensemble!Q27</f>
        <v>794</v>
      </c>
      <c r="F24" s="436" t="n">
        <f aca="false">[11]ensemble!R27</f>
        <v>940</v>
      </c>
      <c r="G24" s="436" t="n">
        <f aca="false">[11]ensemble!S27</f>
        <v>1316</v>
      </c>
      <c r="H24" s="436" t="n">
        <f aca="false">[11]ensemble!T27</f>
        <v>775</v>
      </c>
      <c r="I24" s="436" t="n">
        <f aca="false">[11]ensemble!U27</f>
        <v>389</v>
      </c>
      <c r="J24" s="436" t="n">
        <f aca="false">[11]ensemble!V27</f>
        <v>166</v>
      </c>
      <c r="K24" s="437" t="n">
        <f aca="false">[11]ensemble!W27</f>
        <v>464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406" t="s">
        <v>275</v>
      </c>
      <c r="B25" s="427" t="n">
        <f aca="false">[11]ensemble!N28</f>
        <v>0</v>
      </c>
      <c r="C25" s="427" t="n">
        <f aca="false">[11]ensemble!O28</f>
        <v>0</v>
      </c>
      <c r="D25" s="427" t="n">
        <f aca="false">[11]ensemble!P28</f>
        <v>12</v>
      </c>
      <c r="E25" s="427" t="n">
        <f aca="false">[11]ensemble!Q28</f>
        <v>36</v>
      </c>
      <c r="F25" s="427" t="n">
        <f aca="false">[11]ensemble!R28</f>
        <v>64</v>
      </c>
      <c r="G25" s="427" t="n">
        <f aca="false">[11]ensemble!S28</f>
        <v>100</v>
      </c>
      <c r="H25" s="427" t="n">
        <f aca="false">[11]ensemble!T28</f>
        <v>74</v>
      </c>
      <c r="I25" s="427" t="n">
        <f aca="false">[11]ensemble!U28</f>
        <v>32</v>
      </c>
      <c r="J25" s="427" t="n">
        <f aca="false">[11]ensemble!V28</f>
        <v>11</v>
      </c>
      <c r="K25" s="426" t="n">
        <f aca="false">[11]ensemble!W28</f>
        <v>329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428" t="s">
        <v>267</v>
      </c>
      <c r="B26" s="429" t="n">
        <f aca="false">[11]ensemble!N29</f>
        <v>1</v>
      </c>
      <c r="C26" s="429" t="n">
        <f aca="false">[11]ensemble!O29</f>
        <v>12</v>
      </c>
      <c r="D26" s="429" t="n">
        <f aca="false">[11]ensemble!P29</f>
        <v>259</v>
      </c>
      <c r="E26" s="429" t="n">
        <f aca="false">[11]ensemble!Q29</f>
        <v>830</v>
      </c>
      <c r="F26" s="429" t="n">
        <f aca="false">[11]ensemble!R29</f>
        <v>1004</v>
      </c>
      <c r="G26" s="429" t="n">
        <f aca="false">[11]ensemble!S29</f>
        <v>1416</v>
      </c>
      <c r="H26" s="429" t="n">
        <f aca="false">[11]ensemble!T29</f>
        <v>849</v>
      </c>
      <c r="I26" s="429" t="n">
        <f aca="false">[11]ensemble!U29</f>
        <v>421</v>
      </c>
      <c r="J26" s="429" t="n">
        <f aca="false">[11]ensemble!V29</f>
        <v>177</v>
      </c>
      <c r="K26" s="430" t="n">
        <f aca="false">[11]ensemble!W29</f>
        <v>4969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28" t="s">
        <v>176</v>
      </c>
      <c r="B27" s="434" t="n">
        <f aca="false">[11]ensemble!N30</f>
        <v>14</v>
      </c>
      <c r="C27" s="434" t="n">
        <f aca="false">[11]ensemble!O30</f>
        <v>69</v>
      </c>
      <c r="D27" s="434" t="n">
        <f aca="false">[11]ensemble!P30</f>
        <v>631</v>
      </c>
      <c r="E27" s="434" t="n">
        <f aca="false">[11]ensemble!Q30</f>
        <v>1214</v>
      </c>
      <c r="F27" s="434" t="n">
        <f aca="false">[11]ensemble!R30</f>
        <v>1132</v>
      </c>
      <c r="G27" s="434" t="n">
        <f aca="false">[11]ensemble!S30</f>
        <v>1279</v>
      </c>
      <c r="H27" s="434" t="n">
        <f aca="false">[11]ensemble!T30</f>
        <v>725</v>
      </c>
      <c r="I27" s="434" t="n">
        <f aca="false">[11]ensemble!U30</f>
        <v>237</v>
      </c>
      <c r="J27" s="434" t="n">
        <f aca="false">[11]ensemble!V30</f>
        <v>58</v>
      </c>
      <c r="K27" s="430" t="n">
        <f aca="false">[11]ensemble!W30</f>
        <v>5359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409" t="s">
        <v>276</v>
      </c>
      <c r="B28" s="424" t="n">
        <f aca="false">[11]ensemble!N31</f>
        <v>0</v>
      </c>
      <c r="C28" s="424" t="n">
        <f aca="false">[11]ensemble!O31</f>
        <v>0</v>
      </c>
      <c r="D28" s="424" t="n">
        <f aca="false">[11]ensemble!P31</f>
        <v>0</v>
      </c>
      <c r="E28" s="424" t="n">
        <f aca="false">[11]ensemble!Q31</f>
        <v>0</v>
      </c>
      <c r="F28" s="424" t="n">
        <f aca="false">[11]ensemble!R31</f>
        <v>0</v>
      </c>
      <c r="G28" s="424" t="n">
        <f aca="false">[11]ensemble!S31</f>
        <v>0</v>
      </c>
      <c r="H28" s="424" t="n">
        <f aca="false">[11]ensemble!T31</f>
        <v>0</v>
      </c>
      <c r="I28" s="424" t="n">
        <f aca="false">[11]ensemble!U31</f>
        <v>0</v>
      </c>
      <c r="J28" s="424" t="n">
        <f aca="false">[11]ensemble!V31</f>
        <v>0</v>
      </c>
      <c r="K28" s="425" t="n">
        <f aca="false">[11]ensemble!W31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true" outlineLevel="0" collapsed="false">
      <c r="A29" s="435" t="s">
        <v>173</v>
      </c>
      <c r="B29" s="407" t="n">
        <f aca="false">[11]ensemble!N32</f>
        <v>0</v>
      </c>
      <c r="C29" s="407" t="n">
        <f aca="false">[11]ensemble!O32</f>
        <v>4</v>
      </c>
      <c r="D29" s="407" t="n">
        <f aca="false">[11]ensemble!P32</f>
        <v>32</v>
      </c>
      <c r="E29" s="407" t="n">
        <f aca="false">[11]ensemble!Q32</f>
        <v>48</v>
      </c>
      <c r="F29" s="407" t="n">
        <f aca="false">[11]ensemble!R32</f>
        <v>77</v>
      </c>
      <c r="G29" s="407" t="n">
        <f aca="false">[11]ensemble!S32</f>
        <v>105</v>
      </c>
      <c r="H29" s="407" t="n">
        <f aca="false">[11]ensemble!T32</f>
        <v>53</v>
      </c>
      <c r="I29" s="407" t="n">
        <f aca="false">[11]ensemble!U32</f>
        <v>21</v>
      </c>
      <c r="J29" s="407" t="n">
        <f aca="false">[11]ensemble!V32</f>
        <v>5</v>
      </c>
      <c r="K29" s="438" t="n">
        <f aca="false">[11]ensemble!W32</f>
        <v>345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33.75" hidden="false" customHeight="false" outlineLevel="0" collapsed="false">
      <c r="A30" s="435" t="s">
        <v>277</v>
      </c>
      <c r="B30" s="427" t="n">
        <f aca="false">[11]ensemble!N33</f>
        <v>0</v>
      </c>
      <c r="C30" s="427" t="n">
        <f aca="false">[11]ensemble!O33</f>
        <v>0</v>
      </c>
      <c r="D30" s="427" t="n">
        <f aca="false">[11]ensemble!P33</f>
        <v>3</v>
      </c>
      <c r="E30" s="427" t="n">
        <f aca="false">[11]ensemble!Q33</f>
        <v>14</v>
      </c>
      <c r="F30" s="427" t="n">
        <f aca="false">[11]ensemble!R33</f>
        <v>13</v>
      </c>
      <c r="G30" s="427" t="n">
        <f aca="false">[11]ensemble!S33</f>
        <v>9</v>
      </c>
      <c r="H30" s="427" t="n">
        <f aca="false">[11]ensemble!T33</f>
        <v>9</v>
      </c>
      <c r="I30" s="427" t="n">
        <f aca="false">[11]ensemble!U33</f>
        <v>5</v>
      </c>
      <c r="J30" s="427" t="n">
        <f aca="false">[11]ensemble!V33</f>
        <v>0</v>
      </c>
      <c r="K30" s="439" t="n">
        <f aca="false">[11]ensemble!W33</f>
        <v>53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" hidden="false" customHeight="true" outlineLevel="0" collapsed="false">
      <c r="A31" s="435" t="s">
        <v>278</v>
      </c>
      <c r="B31" s="427" t="n">
        <f aca="false">[11]ensemble!N34</f>
        <v>1</v>
      </c>
      <c r="C31" s="427" t="n">
        <f aca="false">[11]ensemble!O34</f>
        <v>8</v>
      </c>
      <c r="D31" s="427" t="n">
        <f aca="false">[11]ensemble!P34</f>
        <v>124</v>
      </c>
      <c r="E31" s="427" t="n">
        <f aca="false">[11]ensemble!Q34</f>
        <v>457</v>
      </c>
      <c r="F31" s="427" t="n">
        <f aca="false">[11]ensemble!R34</f>
        <v>658</v>
      </c>
      <c r="G31" s="427" t="n">
        <f aca="false">[11]ensemble!S34</f>
        <v>1149</v>
      </c>
      <c r="H31" s="427" t="n">
        <f aca="false">[11]ensemble!T34</f>
        <v>909</v>
      </c>
      <c r="I31" s="427" t="n">
        <f aca="false">[11]ensemble!U34</f>
        <v>455</v>
      </c>
      <c r="J31" s="427" t="n">
        <f aca="false">[11]ensemble!V34</f>
        <v>182</v>
      </c>
      <c r="K31" s="439" t="n">
        <f aca="false">[11]ensemble!W34</f>
        <v>3943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408" t="s">
        <v>267</v>
      </c>
      <c r="B32" s="440" t="n">
        <f aca="false">[11]ensemble!N35</f>
        <v>1</v>
      </c>
      <c r="C32" s="440" t="n">
        <f aca="false">[11]ensemble!O35</f>
        <v>12</v>
      </c>
      <c r="D32" s="440" t="n">
        <f aca="false">[11]ensemble!P35</f>
        <v>159</v>
      </c>
      <c r="E32" s="440" t="n">
        <f aca="false">[11]ensemble!Q35</f>
        <v>519</v>
      </c>
      <c r="F32" s="440" t="n">
        <f aca="false">[11]ensemble!R35</f>
        <v>748</v>
      </c>
      <c r="G32" s="440" t="n">
        <f aca="false">[11]ensemble!S35</f>
        <v>1263</v>
      </c>
      <c r="H32" s="440" t="n">
        <f aca="false">[11]ensemble!T35</f>
        <v>971</v>
      </c>
      <c r="I32" s="440" t="n">
        <f aca="false">[11]ensemble!U35</f>
        <v>481</v>
      </c>
      <c r="J32" s="440" t="n">
        <f aca="false">[11]ensemble!V35</f>
        <v>187</v>
      </c>
      <c r="K32" s="441" t="n">
        <f aca="false">[11]ensemble!W35</f>
        <v>4341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417" t="s">
        <v>260</v>
      </c>
      <c r="B33" s="442" t="n">
        <f aca="false">[11]ensemble!N36</f>
        <v>24</v>
      </c>
      <c r="C33" s="442" t="n">
        <f aca="false">[11]ensemble!O36</f>
        <v>242</v>
      </c>
      <c r="D33" s="442" t="n">
        <f aca="false">[11]ensemble!P36</f>
        <v>3762</v>
      </c>
      <c r="E33" s="442" t="n">
        <f aca="false">[11]ensemble!Q36</f>
        <v>10836</v>
      </c>
      <c r="F33" s="442" t="n">
        <f aca="false">[11]ensemble!R36</f>
        <v>12983</v>
      </c>
      <c r="G33" s="442" t="n">
        <f aca="false">[11]ensemble!S36</f>
        <v>16377</v>
      </c>
      <c r="H33" s="442" t="n">
        <f aca="false">[11]ensemble!T36</f>
        <v>10099</v>
      </c>
      <c r="I33" s="442" t="n">
        <f aca="false">[11]ensemble!U36</f>
        <v>4941</v>
      </c>
      <c r="J33" s="442" t="n">
        <f aca="false">[11]ensemble!V36</f>
        <v>2304</v>
      </c>
      <c r="K33" s="442" t="n">
        <f aca="false">[11]ensemble!W36</f>
        <v>6156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2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43" activeCellId="0" sqref="K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11" min="2" style="1" width="5.49"/>
    <col collapsed="false" customWidth="true" hidden="false" outlineLevel="0" max="12" min="12" style="1" width="6.61"/>
    <col collapsed="false" customWidth="true" hidden="false" outlineLevel="0" max="21" min="13" style="1" width="6.37"/>
    <col collapsed="false" customWidth="true" hidden="false" outlineLevel="0" max="22" min="22" style="1" width="0.87"/>
    <col collapsed="false" customWidth="false" hidden="false" outlineLevel="0" max="24" min="23" style="2" width="10.99"/>
    <col collapsed="false" customWidth="false" hidden="false" outlineLevel="0" max="257" min="25" style="1" width="10.99"/>
  </cols>
  <sheetData>
    <row r="1" customFormat="false" ht="15.75" hidden="false" customHeight="false" outlineLevel="0" collapsed="false">
      <c r="A1" s="401" t="s">
        <v>279</v>
      </c>
      <c r="B1" s="401" t="s">
        <v>280</v>
      </c>
      <c r="C1" s="400"/>
      <c r="D1" s="400"/>
      <c r="E1" s="400"/>
      <c r="F1" s="401" t="str">
        <f aca="false">couverture!A34</f>
        <v>Situation au 1er octobre 2013</v>
      </c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</row>
    <row r="2" customFormat="false" ht="12.75" hidden="false" customHeight="false" outlineLevel="0" collapsed="false">
      <c r="A2" s="402" t="s">
        <v>281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false" outlineLevel="0" collapsed="false">
      <c r="A3" s="403" t="s">
        <v>225</v>
      </c>
      <c r="B3" s="404" t="s">
        <v>226</v>
      </c>
      <c r="C3" s="404" t="s">
        <v>227</v>
      </c>
      <c r="D3" s="404" t="s">
        <v>228</v>
      </c>
      <c r="E3" s="404" t="s">
        <v>229</v>
      </c>
      <c r="F3" s="404" t="s">
        <v>230</v>
      </c>
      <c r="G3" s="404" t="s">
        <v>231</v>
      </c>
      <c r="H3" s="404" t="s">
        <v>232</v>
      </c>
      <c r="I3" s="404" t="s">
        <v>233</v>
      </c>
      <c r="J3" s="404" t="s">
        <v>234</v>
      </c>
      <c r="K3" s="404" t="s">
        <v>235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405" t="s">
        <v>236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406" t="s">
        <v>237</v>
      </c>
      <c r="B5" s="407" t="n">
        <f aca="false">[11]femmes!B8</f>
        <v>0</v>
      </c>
      <c r="C5" s="407" t="n">
        <f aca="false">[11]femmes!C8</f>
        <v>10</v>
      </c>
      <c r="D5" s="407" t="n">
        <f aca="false">[11]femmes!D8</f>
        <v>33</v>
      </c>
      <c r="E5" s="407" t="n">
        <f aca="false">[11]femmes!E8</f>
        <v>76</v>
      </c>
      <c r="F5" s="407" t="n">
        <f aca="false">[11]femmes!F8</f>
        <v>87</v>
      </c>
      <c r="G5" s="407" t="n">
        <f aca="false">[11]femmes!G8</f>
        <v>140</v>
      </c>
      <c r="H5" s="407" t="n">
        <f aca="false">[11]femmes!H8</f>
        <v>96</v>
      </c>
      <c r="I5" s="407" t="n">
        <f aca="false">[11]femmes!I8</f>
        <v>43</v>
      </c>
      <c r="J5" s="407" t="n">
        <f aca="false">[11]femmes!J8</f>
        <v>10</v>
      </c>
      <c r="K5" s="412" t="n">
        <f aca="false">[11]femmes!K8</f>
        <v>49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06" t="s">
        <v>238</v>
      </c>
      <c r="B6" s="407" t="n">
        <f aca="false">[11]femmes!B9</f>
        <v>0</v>
      </c>
      <c r="C6" s="407" t="n">
        <f aca="false">[11]femmes!C9</f>
        <v>0</v>
      </c>
      <c r="D6" s="407" t="n">
        <f aca="false">[11]femmes!D9</f>
        <v>1</v>
      </c>
      <c r="E6" s="407" t="n">
        <f aca="false">[11]femmes!E9</f>
        <v>10</v>
      </c>
      <c r="F6" s="407" t="n">
        <f aca="false">[11]femmes!F9</f>
        <v>13</v>
      </c>
      <c r="G6" s="407" t="n">
        <f aca="false">[11]femmes!G9</f>
        <v>16</v>
      </c>
      <c r="H6" s="407" t="n">
        <f aca="false">[11]femmes!H9</f>
        <v>12</v>
      </c>
      <c r="I6" s="407" t="n">
        <f aca="false">[11]femmes!I9</f>
        <v>10</v>
      </c>
      <c r="J6" s="407" t="n">
        <f aca="false">[11]femmes!J9</f>
        <v>1</v>
      </c>
      <c r="K6" s="412" t="n">
        <f aca="false">[11]femmes!K9</f>
        <v>6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406" t="s">
        <v>135</v>
      </c>
      <c r="B7" s="407" t="n">
        <f aca="false">[11]femmes!B10</f>
        <v>0</v>
      </c>
      <c r="C7" s="407" t="n">
        <f aca="false">[11]femmes!C10</f>
        <v>0</v>
      </c>
      <c r="D7" s="407" t="n">
        <f aca="false">[11]femmes!D10</f>
        <v>10</v>
      </c>
      <c r="E7" s="407" t="n">
        <f aca="false">[11]femmes!E10</f>
        <v>9</v>
      </c>
      <c r="F7" s="407" t="n">
        <f aca="false">[11]femmes!F10</f>
        <v>14</v>
      </c>
      <c r="G7" s="407" t="n">
        <f aca="false">[11]femmes!G10</f>
        <v>18</v>
      </c>
      <c r="H7" s="407" t="n">
        <f aca="false">[11]femmes!H10</f>
        <v>10</v>
      </c>
      <c r="I7" s="407" t="n">
        <f aca="false">[11]femmes!I10</f>
        <v>1</v>
      </c>
      <c r="J7" s="407" t="n">
        <f aca="false">[11]femmes!J10</f>
        <v>0</v>
      </c>
      <c r="K7" s="412" t="n">
        <f aca="false">[11]femmes!K10</f>
        <v>6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406" t="s">
        <v>239</v>
      </c>
      <c r="B8" s="407" t="n">
        <f aca="false">[11]femmes!B11</f>
        <v>0</v>
      </c>
      <c r="C8" s="407" t="n">
        <f aca="false">[11]femmes!C11</f>
        <v>2</v>
      </c>
      <c r="D8" s="407" t="n">
        <f aca="false">[11]femmes!D11</f>
        <v>1</v>
      </c>
      <c r="E8" s="407" t="n">
        <f aca="false">[11]femmes!E11</f>
        <v>10</v>
      </c>
      <c r="F8" s="407" t="n">
        <f aca="false">[11]femmes!F11</f>
        <v>9</v>
      </c>
      <c r="G8" s="407" t="n">
        <f aca="false">[11]femmes!G11</f>
        <v>24</v>
      </c>
      <c r="H8" s="407" t="n">
        <f aca="false">[11]femmes!H11</f>
        <v>17</v>
      </c>
      <c r="I8" s="407" t="n">
        <f aca="false">[11]femmes!I11</f>
        <v>11</v>
      </c>
      <c r="J8" s="407" t="n">
        <f aca="false">[11]femmes!J11</f>
        <v>4</v>
      </c>
      <c r="K8" s="412" t="n">
        <f aca="false">[11]femmes!K11</f>
        <v>78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408" t="s">
        <v>240</v>
      </c>
      <c r="B9" s="409" t="n">
        <f aca="false">[11]femmes!B12</f>
        <v>0</v>
      </c>
      <c r="C9" s="409" t="n">
        <f aca="false">[11]femmes!C12</f>
        <v>12</v>
      </c>
      <c r="D9" s="409" t="n">
        <f aca="false">[11]femmes!D12</f>
        <v>45</v>
      </c>
      <c r="E9" s="409" t="n">
        <f aca="false">[11]femmes!E12</f>
        <v>105</v>
      </c>
      <c r="F9" s="409" t="n">
        <f aca="false">[11]femmes!F12</f>
        <v>123</v>
      </c>
      <c r="G9" s="409" t="n">
        <f aca="false">[11]femmes!G12</f>
        <v>198</v>
      </c>
      <c r="H9" s="409" t="n">
        <f aca="false">[11]femmes!H12</f>
        <v>135</v>
      </c>
      <c r="I9" s="409" t="n">
        <f aca="false">[11]femmes!I12</f>
        <v>65</v>
      </c>
      <c r="J9" s="409" t="n">
        <f aca="false">[11]femmes!J12</f>
        <v>15</v>
      </c>
      <c r="K9" s="409" t="n">
        <f aca="false">[11]femmes!K12</f>
        <v>698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405" t="s">
        <v>241</v>
      </c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411"/>
      <c r="B12" s="411"/>
      <c r="C12" s="411"/>
      <c r="D12" s="411"/>
      <c r="E12" s="411"/>
      <c r="F12" s="411"/>
      <c r="G12" s="411"/>
      <c r="H12" s="411"/>
      <c r="I12" s="411"/>
      <c r="J12" s="411"/>
      <c r="K12" s="411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411" t="s">
        <v>242</v>
      </c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406" t="s">
        <v>148</v>
      </c>
      <c r="B14" s="412" t="n">
        <f aca="false">[11]femmes!B17</f>
        <v>4</v>
      </c>
      <c r="C14" s="412" t="n">
        <f aca="false">[11]femmes!C17</f>
        <v>9</v>
      </c>
      <c r="D14" s="412" t="n">
        <f aca="false">[11]femmes!D17</f>
        <v>35</v>
      </c>
      <c r="E14" s="412" t="n">
        <f aca="false">[11]femmes!E17</f>
        <v>80</v>
      </c>
      <c r="F14" s="412" t="n">
        <f aca="false">[11]femmes!F17</f>
        <v>83</v>
      </c>
      <c r="G14" s="412" t="n">
        <f aca="false">[11]femmes!G17</f>
        <v>94</v>
      </c>
      <c r="H14" s="412" t="n">
        <f aca="false">[11]femmes!H17</f>
        <v>81</v>
      </c>
      <c r="I14" s="412" t="n">
        <f aca="false">[11]femmes!I17</f>
        <v>33</v>
      </c>
      <c r="J14" s="412" t="n">
        <f aca="false">[11]femmes!J17</f>
        <v>4</v>
      </c>
      <c r="K14" s="412" t="n">
        <f aca="false">[11]femmes!K17</f>
        <v>423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406" t="s">
        <v>149</v>
      </c>
      <c r="B15" s="412" t="n">
        <f aca="false">[11]femmes!B18</f>
        <v>1</v>
      </c>
      <c r="C15" s="412" t="n">
        <f aca="false">[11]femmes!C18</f>
        <v>3</v>
      </c>
      <c r="D15" s="412" t="n">
        <f aca="false">[11]femmes!D18</f>
        <v>25</v>
      </c>
      <c r="E15" s="412" t="n">
        <f aca="false">[11]femmes!E18</f>
        <v>69</v>
      </c>
      <c r="F15" s="412" t="n">
        <f aca="false">[11]femmes!F18</f>
        <v>93</v>
      </c>
      <c r="G15" s="412" t="n">
        <f aca="false">[11]femmes!G18</f>
        <v>104</v>
      </c>
      <c r="H15" s="412" t="n">
        <f aca="false">[11]femmes!H18</f>
        <v>62</v>
      </c>
      <c r="I15" s="412" t="n">
        <f aca="false">[11]femmes!I18</f>
        <v>28</v>
      </c>
      <c r="J15" s="412" t="n">
        <f aca="false">[11]femmes!J18</f>
        <v>7</v>
      </c>
      <c r="K15" s="412" t="n">
        <f aca="false">[11]femmes!K18</f>
        <v>39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406" t="s">
        <v>243</v>
      </c>
      <c r="B16" s="412" t="n">
        <f aca="false">[11]femmes!B19</f>
        <v>0</v>
      </c>
      <c r="C16" s="412" t="n">
        <f aca="false">[11]femmes!C19</f>
        <v>0</v>
      </c>
      <c r="D16" s="412" t="n">
        <f aca="false">[11]femmes!D19</f>
        <v>26</v>
      </c>
      <c r="E16" s="412" t="n">
        <f aca="false">[11]femmes!E19</f>
        <v>62</v>
      </c>
      <c r="F16" s="412" t="n">
        <f aca="false">[11]femmes!F19</f>
        <v>111</v>
      </c>
      <c r="G16" s="412" t="n">
        <f aca="false">[11]femmes!G19</f>
        <v>150</v>
      </c>
      <c r="H16" s="412" t="n">
        <f aca="false">[11]femmes!H19</f>
        <v>117</v>
      </c>
      <c r="I16" s="412" t="n">
        <f aca="false">[11]femmes!I19</f>
        <v>38</v>
      </c>
      <c r="J16" s="412" t="n">
        <f aca="false">[11]femmes!J19</f>
        <v>11</v>
      </c>
      <c r="K16" s="412" t="n">
        <f aca="false">[11]femmes!K19</f>
        <v>515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406" t="s">
        <v>244</v>
      </c>
      <c r="B17" s="412" t="n">
        <f aca="false">[11]femmes!B20</f>
        <v>0</v>
      </c>
      <c r="C17" s="412" t="n">
        <f aca="false">[11]femmes!C20</f>
        <v>0</v>
      </c>
      <c r="D17" s="412" t="n">
        <f aca="false">[11]femmes!D20</f>
        <v>5</v>
      </c>
      <c r="E17" s="412" t="n">
        <f aca="false">[11]femmes!E20</f>
        <v>24</v>
      </c>
      <c r="F17" s="412" t="n">
        <f aca="false">[11]femmes!F20</f>
        <v>37</v>
      </c>
      <c r="G17" s="412" t="n">
        <f aca="false">[11]femmes!G20</f>
        <v>53</v>
      </c>
      <c r="H17" s="412" t="n">
        <f aca="false">[11]femmes!H20</f>
        <v>34</v>
      </c>
      <c r="I17" s="412" t="n">
        <f aca="false">[11]femmes!I20</f>
        <v>22</v>
      </c>
      <c r="J17" s="412" t="n">
        <f aca="false">[11]femmes!J20</f>
        <v>5</v>
      </c>
      <c r="K17" s="412" t="n">
        <f aca="false">[11]femmes!K20</f>
        <v>18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406" t="s">
        <v>245</v>
      </c>
      <c r="B18" s="412" t="n">
        <f aca="false">[11]femmes!B21</f>
        <v>0</v>
      </c>
      <c r="C18" s="412" t="n">
        <f aca="false">[11]femmes!C21</f>
        <v>0</v>
      </c>
      <c r="D18" s="412" t="n">
        <f aca="false">[11]femmes!D21</f>
        <v>5</v>
      </c>
      <c r="E18" s="412" t="n">
        <f aca="false">[11]femmes!E21</f>
        <v>3</v>
      </c>
      <c r="F18" s="412" t="n">
        <f aca="false">[11]femmes!F21</f>
        <v>9</v>
      </c>
      <c r="G18" s="412" t="n">
        <f aca="false">[11]femmes!G21</f>
        <v>18</v>
      </c>
      <c r="H18" s="412" t="n">
        <f aca="false">[11]femmes!H21</f>
        <v>23</v>
      </c>
      <c r="I18" s="412" t="n">
        <f aca="false">[11]femmes!I21</f>
        <v>6</v>
      </c>
      <c r="J18" s="412" t="n">
        <f aca="false">[11]femmes!J21</f>
        <v>4</v>
      </c>
      <c r="K18" s="412" t="n">
        <f aca="false">[11]femmes!K21</f>
        <v>68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406" t="s">
        <v>246</v>
      </c>
      <c r="B19" s="412" t="n">
        <f aca="false">[11]femmes!B22</f>
        <v>0</v>
      </c>
      <c r="C19" s="412" t="n">
        <f aca="false">[11]femmes!C22</f>
        <v>0</v>
      </c>
      <c r="D19" s="412" t="n">
        <f aca="false">[11]femmes!D22</f>
        <v>4</v>
      </c>
      <c r="E19" s="412" t="n">
        <f aca="false">[11]femmes!E22</f>
        <v>2</v>
      </c>
      <c r="F19" s="412" t="n">
        <f aca="false">[11]femmes!F22</f>
        <v>6</v>
      </c>
      <c r="G19" s="412" t="n">
        <f aca="false">[11]femmes!G22</f>
        <v>17</v>
      </c>
      <c r="H19" s="412" t="n">
        <f aca="false">[11]femmes!H22</f>
        <v>9</v>
      </c>
      <c r="I19" s="412" t="n">
        <f aca="false">[11]femmes!I22</f>
        <v>13</v>
      </c>
      <c r="J19" s="412" t="n">
        <f aca="false">[11]femmes!J22</f>
        <v>4</v>
      </c>
      <c r="K19" s="412" t="n">
        <f aca="false">[11]femmes!K22</f>
        <v>55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406" t="s">
        <v>247</v>
      </c>
      <c r="B20" s="412" t="n">
        <f aca="false">[11]femmes!B23</f>
        <v>0</v>
      </c>
      <c r="C20" s="412" t="n">
        <f aca="false">[11]femmes!C23</f>
        <v>0</v>
      </c>
      <c r="D20" s="412" t="n">
        <f aca="false">[11]femmes!D23</f>
        <v>0</v>
      </c>
      <c r="E20" s="412" t="n">
        <f aca="false">[11]femmes!E23</f>
        <v>1</v>
      </c>
      <c r="F20" s="412" t="n">
        <f aca="false">[11]femmes!F23</f>
        <v>2</v>
      </c>
      <c r="G20" s="412" t="n">
        <f aca="false">[11]femmes!G23</f>
        <v>11</v>
      </c>
      <c r="H20" s="412" t="n">
        <f aca="false">[11]femmes!H23</f>
        <v>13</v>
      </c>
      <c r="I20" s="412" t="n">
        <f aca="false">[11]femmes!I23</f>
        <v>10</v>
      </c>
      <c r="J20" s="412" t="n">
        <f aca="false">[11]femmes!J23</f>
        <v>4</v>
      </c>
      <c r="K20" s="412" t="n">
        <f aca="false">[11]femmes!K23</f>
        <v>41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408" t="s">
        <v>248</v>
      </c>
      <c r="B21" s="413" t="n">
        <f aca="false">[11]femmes!B24</f>
        <v>5</v>
      </c>
      <c r="C21" s="413" t="n">
        <f aca="false">[11]femmes!C24</f>
        <v>12</v>
      </c>
      <c r="D21" s="413" t="n">
        <f aca="false">[11]femmes!D24</f>
        <v>100</v>
      </c>
      <c r="E21" s="413" t="n">
        <f aca="false">[11]femmes!E24</f>
        <v>241</v>
      </c>
      <c r="F21" s="413" t="n">
        <f aca="false">[11]femmes!F24</f>
        <v>341</v>
      </c>
      <c r="G21" s="413" t="n">
        <f aca="false">[11]femmes!G24</f>
        <v>447</v>
      </c>
      <c r="H21" s="413" t="n">
        <f aca="false">[11]femmes!H24</f>
        <v>339</v>
      </c>
      <c r="I21" s="413" t="n">
        <f aca="false">[11]femmes!I24</f>
        <v>150</v>
      </c>
      <c r="J21" s="413" t="n">
        <f aca="false">[11]femmes!J24</f>
        <v>39</v>
      </c>
      <c r="K21" s="413" t="n">
        <f aca="false">[11]femmes!K24</f>
        <v>1674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411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11" t="s">
        <v>249</v>
      </c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411" t="s">
        <v>250</v>
      </c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406" t="s">
        <v>251</v>
      </c>
      <c r="B25" s="412" t="n">
        <f aca="false">[11]femmes!B28</f>
        <v>0</v>
      </c>
      <c r="C25" s="412" t="n">
        <f aca="false">[11]femmes!C28</f>
        <v>0</v>
      </c>
      <c r="D25" s="412" t="n">
        <f aca="false">[11]femmes!D28</f>
        <v>0</v>
      </c>
      <c r="E25" s="412" t="n">
        <f aca="false">[11]femmes!E28</f>
        <v>2</v>
      </c>
      <c r="F25" s="412" t="n">
        <f aca="false">[11]femmes!F28</f>
        <v>5</v>
      </c>
      <c r="G25" s="412" t="n">
        <f aca="false">[11]femmes!G28</f>
        <v>3</v>
      </c>
      <c r="H25" s="412" t="n">
        <f aca="false">[11]femmes!H28</f>
        <v>1</v>
      </c>
      <c r="I25" s="412" t="n">
        <f aca="false">[11]femmes!I28</f>
        <v>3</v>
      </c>
      <c r="J25" s="412" t="n">
        <f aca="false">[11]femmes!J28</f>
        <v>0</v>
      </c>
      <c r="K25" s="412" t="n">
        <f aca="false">[11]femmes!K28</f>
        <v>14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406" t="s">
        <v>252</v>
      </c>
      <c r="B26" s="412" t="n">
        <f aca="false">[11]femmes!B29</f>
        <v>0</v>
      </c>
      <c r="C26" s="412" t="n">
        <f aca="false">[11]femmes!C29</f>
        <v>0</v>
      </c>
      <c r="D26" s="412" t="n">
        <f aca="false">[11]femmes!D29</f>
        <v>1</v>
      </c>
      <c r="E26" s="412" t="n">
        <f aca="false">[11]femmes!E29</f>
        <v>8</v>
      </c>
      <c r="F26" s="412" t="n">
        <f aca="false">[11]femmes!F29</f>
        <v>11</v>
      </c>
      <c r="G26" s="412" t="n">
        <f aca="false">[11]femmes!G29</f>
        <v>32</v>
      </c>
      <c r="H26" s="412" t="n">
        <f aca="false">[11]femmes!H29</f>
        <v>38</v>
      </c>
      <c r="I26" s="412" t="n">
        <f aca="false">[11]femmes!I29</f>
        <v>14</v>
      </c>
      <c r="J26" s="412" t="n">
        <f aca="false">[11]femmes!J29</f>
        <v>7</v>
      </c>
      <c r="K26" s="412" t="n">
        <f aca="false">[11]femmes!K29</f>
        <v>111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06" t="s">
        <v>253</v>
      </c>
      <c r="B27" s="412" t="n">
        <f aca="false">[11]femmes!B30</f>
        <v>0</v>
      </c>
      <c r="C27" s="412" t="n">
        <f aca="false">[11]femmes!C30</f>
        <v>0</v>
      </c>
      <c r="D27" s="412" t="n">
        <f aca="false">[11]femmes!D30</f>
        <v>0</v>
      </c>
      <c r="E27" s="412" t="n">
        <f aca="false">[11]femmes!E30</f>
        <v>2</v>
      </c>
      <c r="F27" s="412" t="n">
        <f aca="false">[11]femmes!F30</f>
        <v>10</v>
      </c>
      <c r="G27" s="412" t="n">
        <f aca="false">[11]femmes!G30</f>
        <v>36</v>
      </c>
      <c r="H27" s="412" t="n">
        <f aca="false">[11]femmes!H30</f>
        <v>37</v>
      </c>
      <c r="I27" s="412" t="n">
        <f aca="false">[11]femmes!I30</f>
        <v>17</v>
      </c>
      <c r="J27" s="412" t="n">
        <f aca="false">[11]femmes!J30</f>
        <v>9</v>
      </c>
      <c r="K27" s="412" t="n">
        <f aca="false">[11]femmes!K30</f>
        <v>111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406" t="s">
        <v>160</v>
      </c>
      <c r="B28" s="412" t="n">
        <f aca="false">[11]femmes!B31</f>
        <v>0</v>
      </c>
      <c r="C28" s="412" t="n">
        <f aca="false">[11]femmes!C31</f>
        <v>0</v>
      </c>
      <c r="D28" s="412" t="n">
        <f aca="false">[11]femmes!D31</f>
        <v>0</v>
      </c>
      <c r="E28" s="412" t="n">
        <f aca="false">[11]femmes!E31</f>
        <v>1</v>
      </c>
      <c r="F28" s="412" t="n">
        <f aca="false">[11]femmes!F31</f>
        <v>7</v>
      </c>
      <c r="G28" s="412" t="n">
        <f aca="false">[11]femmes!G31</f>
        <v>21</v>
      </c>
      <c r="H28" s="412" t="n">
        <f aca="false">[11]femmes!H31</f>
        <v>35</v>
      </c>
      <c r="I28" s="412" t="n">
        <f aca="false">[11]femmes!I31</f>
        <v>30</v>
      </c>
      <c r="J28" s="412" t="n">
        <f aca="false">[11]femmes!J31</f>
        <v>10</v>
      </c>
      <c r="K28" s="412" t="n">
        <f aca="false">[11]femmes!K31</f>
        <v>104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406" t="s">
        <v>254</v>
      </c>
      <c r="B29" s="412" t="n">
        <f aca="false">[11]femmes!B32</f>
        <v>0</v>
      </c>
      <c r="C29" s="412" t="n">
        <f aca="false">[11]femmes!C32</f>
        <v>0</v>
      </c>
      <c r="D29" s="412" t="n">
        <f aca="false">[11]femmes!D32</f>
        <v>0</v>
      </c>
      <c r="E29" s="412" t="n">
        <f aca="false">[11]femmes!E32</f>
        <v>0</v>
      </c>
      <c r="F29" s="412" t="n">
        <f aca="false">[11]femmes!F32</f>
        <v>0</v>
      </c>
      <c r="G29" s="412" t="n">
        <f aca="false">[11]femmes!G32</f>
        <v>3</v>
      </c>
      <c r="H29" s="412" t="n">
        <f aca="false">[11]femmes!H32</f>
        <v>2</v>
      </c>
      <c r="I29" s="412" t="n">
        <f aca="false">[11]femmes!I32</f>
        <v>3</v>
      </c>
      <c r="J29" s="412" t="n">
        <f aca="false">[11]femmes!J32</f>
        <v>3</v>
      </c>
      <c r="K29" s="412" t="n">
        <f aca="false">[11]femmes!K32</f>
        <v>11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408" t="s">
        <v>255</v>
      </c>
      <c r="B30" s="413" t="n">
        <f aca="false">[11]femmes!B33</f>
        <v>0</v>
      </c>
      <c r="C30" s="413" t="n">
        <f aca="false">[11]femmes!C33</f>
        <v>0</v>
      </c>
      <c r="D30" s="413" t="n">
        <f aca="false">[11]femmes!D33</f>
        <v>1</v>
      </c>
      <c r="E30" s="413" t="n">
        <f aca="false">[11]femmes!E33</f>
        <v>13</v>
      </c>
      <c r="F30" s="413" t="n">
        <f aca="false">[11]femmes!F33</f>
        <v>33</v>
      </c>
      <c r="G30" s="413" t="n">
        <f aca="false">[11]femmes!G33</f>
        <v>95</v>
      </c>
      <c r="H30" s="413" t="n">
        <f aca="false">[11]femmes!H33</f>
        <v>113</v>
      </c>
      <c r="I30" s="413" t="n">
        <f aca="false">[11]femmes!I33</f>
        <v>67</v>
      </c>
      <c r="J30" s="413" t="n">
        <f aca="false">[11]femmes!J33</f>
        <v>29</v>
      </c>
      <c r="K30" s="413" t="n">
        <f aca="false">[11]femmes!K33</f>
        <v>351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411"/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411" t="s">
        <v>256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414" t="s">
        <v>251</v>
      </c>
      <c r="B33" s="412" t="n">
        <f aca="false">[11]femmes!B36</f>
        <v>0</v>
      </c>
      <c r="C33" s="412" t="n">
        <f aca="false">[11]femmes!C36</f>
        <v>0</v>
      </c>
      <c r="D33" s="412" t="n">
        <f aca="false">[11]femmes!D36</f>
        <v>0</v>
      </c>
      <c r="E33" s="412" t="n">
        <f aca="false">[11]femmes!E36</f>
        <v>0</v>
      </c>
      <c r="F33" s="412" t="n">
        <f aca="false">[11]femmes!F36</f>
        <v>1</v>
      </c>
      <c r="G33" s="412" t="n">
        <f aca="false">[11]femmes!G36</f>
        <v>0</v>
      </c>
      <c r="H33" s="412" t="n">
        <f aca="false">[11]femmes!H36</f>
        <v>0</v>
      </c>
      <c r="I33" s="412" t="n">
        <f aca="false">[11]femmes!I36</f>
        <v>0</v>
      </c>
      <c r="J33" s="412" t="n">
        <f aca="false">[11]femmes!J36</f>
        <v>0</v>
      </c>
      <c r="K33" s="412" t="n">
        <f aca="false">[11]femmes!K36</f>
        <v>1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415" t="s">
        <v>252</v>
      </c>
      <c r="B34" s="412" t="n">
        <f aca="false">[11]femmes!B37</f>
        <v>0</v>
      </c>
      <c r="C34" s="412" t="n">
        <f aca="false">[11]femmes!C37</f>
        <v>0</v>
      </c>
      <c r="D34" s="412" t="n">
        <f aca="false">[11]femmes!D37</f>
        <v>0</v>
      </c>
      <c r="E34" s="412" t="n">
        <f aca="false">[11]femmes!E37</f>
        <v>0</v>
      </c>
      <c r="F34" s="412" t="n">
        <f aca="false">[11]femmes!F37</f>
        <v>0</v>
      </c>
      <c r="G34" s="412" t="n">
        <f aca="false">[11]femmes!G37</f>
        <v>0</v>
      </c>
      <c r="H34" s="412" t="n">
        <f aca="false">[11]femmes!H37</f>
        <v>0</v>
      </c>
      <c r="I34" s="412" t="n">
        <f aca="false">[11]femmes!I37</f>
        <v>0</v>
      </c>
      <c r="J34" s="412" t="n">
        <f aca="false">[11]femmes!J37</f>
        <v>0</v>
      </c>
      <c r="K34" s="412" t="n">
        <f aca="false">[11]femmes!K37</f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415" t="s">
        <v>253</v>
      </c>
      <c r="B35" s="412" t="n">
        <f aca="false">[11]femmes!B38</f>
        <v>0</v>
      </c>
      <c r="C35" s="412" t="n">
        <f aca="false">[11]femmes!C38</f>
        <v>0</v>
      </c>
      <c r="D35" s="412" t="n">
        <f aca="false">[11]femmes!D38</f>
        <v>0</v>
      </c>
      <c r="E35" s="412" t="n">
        <f aca="false">[11]femmes!E38</f>
        <v>0</v>
      </c>
      <c r="F35" s="412" t="n">
        <f aca="false">[11]femmes!F38</f>
        <v>0</v>
      </c>
      <c r="G35" s="412" t="n">
        <f aca="false">[11]femmes!G38</f>
        <v>0</v>
      </c>
      <c r="H35" s="412" t="n">
        <f aca="false">[11]femmes!H38</f>
        <v>0</v>
      </c>
      <c r="I35" s="412" t="n">
        <f aca="false">[11]femmes!I38</f>
        <v>0</v>
      </c>
      <c r="J35" s="412" t="n">
        <f aca="false">[11]femmes!J38</f>
        <v>0</v>
      </c>
      <c r="K35" s="412" t="n">
        <f aca="false">[11]femmes!K38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415" t="s">
        <v>160</v>
      </c>
      <c r="B36" s="412" t="n">
        <f aca="false">[11]femmes!B39</f>
        <v>0</v>
      </c>
      <c r="C36" s="412" t="n">
        <f aca="false">[11]femmes!C39</f>
        <v>0</v>
      </c>
      <c r="D36" s="412" t="n">
        <f aca="false">[11]femmes!D39</f>
        <v>0</v>
      </c>
      <c r="E36" s="412" t="n">
        <f aca="false">[11]femmes!E39</f>
        <v>0</v>
      </c>
      <c r="F36" s="412" t="n">
        <f aca="false">[11]femmes!F39</f>
        <v>0</v>
      </c>
      <c r="G36" s="412" t="n">
        <f aca="false">[11]femmes!G39</f>
        <v>0</v>
      </c>
      <c r="H36" s="412" t="n">
        <f aca="false">[11]femmes!H39</f>
        <v>0</v>
      </c>
      <c r="I36" s="412" t="n">
        <f aca="false">[11]femmes!I39</f>
        <v>0</v>
      </c>
      <c r="J36" s="412" t="n">
        <f aca="false">[11]femmes!J39</f>
        <v>0</v>
      </c>
      <c r="K36" s="412" t="n">
        <f aca="false">[11]femmes!K39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415" t="s">
        <v>254</v>
      </c>
      <c r="B37" s="412" t="n">
        <f aca="false">[11]femmes!B40</f>
        <v>0</v>
      </c>
      <c r="C37" s="412" t="n">
        <f aca="false">[11]femmes!C40</f>
        <v>0</v>
      </c>
      <c r="D37" s="412" t="n">
        <f aca="false">[11]femmes!D40</f>
        <v>0</v>
      </c>
      <c r="E37" s="412" t="n">
        <f aca="false">[11]femmes!E40</f>
        <v>0</v>
      </c>
      <c r="F37" s="412" t="n">
        <f aca="false">[11]femmes!F40</f>
        <v>0</v>
      </c>
      <c r="G37" s="412" t="n">
        <f aca="false">[11]femmes!G40</f>
        <v>0</v>
      </c>
      <c r="H37" s="412" t="n">
        <f aca="false">[11]femmes!H40</f>
        <v>0</v>
      </c>
      <c r="I37" s="412" t="n">
        <f aca="false">[11]femmes!I40</f>
        <v>0</v>
      </c>
      <c r="J37" s="412" t="n">
        <f aca="false">[11]femmes!J40</f>
        <v>0</v>
      </c>
      <c r="K37" s="412" t="n">
        <f aca="false">[11]femmes!K40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408" t="s">
        <v>257</v>
      </c>
      <c r="B38" s="413" t="n">
        <f aca="false">[11]femmes!B41</f>
        <v>0</v>
      </c>
      <c r="C38" s="413" t="n">
        <f aca="false">[11]femmes!C41</f>
        <v>0</v>
      </c>
      <c r="D38" s="413" t="n">
        <f aca="false">[11]femmes!D41</f>
        <v>0</v>
      </c>
      <c r="E38" s="413" t="n">
        <f aca="false">[11]femmes!E41</f>
        <v>0</v>
      </c>
      <c r="F38" s="413" t="n">
        <f aca="false">[11]femmes!F41</f>
        <v>1</v>
      </c>
      <c r="G38" s="413" t="n">
        <f aca="false">[11]femmes!G41</f>
        <v>0</v>
      </c>
      <c r="H38" s="413" t="n">
        <f aca="false">[11]femmes!H41</f>
        <v>0</v>
      </c>
      <c r="I38" s="413" t="n">
        <f aca="false">[11]femmes!I41</f>
        <v>0</v>
      </c>
      <c r="J38" s="413" t="n">
        <f aca="false">[11]femmes!J41</f>
        <v>0</v>
      </c>
      <c r="K38" s="413" t="n">
        <f aca="false">[11]femmes!K41</f>
        <v>1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410"/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416" t="s">
        <v>258</v>
      </c>
      <c r="B40" s="416" t="n">
        <f aca="false">[11]femmes!B43</f>
        <v>5</v>
      </c>
      <c r="C40" s="416" t="n">
        <f aca="false">[11]femmes!C43</f>
        <v>12</v>
      </c>
      <c r="D40" s="416" t="n">
        <f aca="false">[11]femmes!D43</f>
        <v>101</v>
      </c>
      <c r="E40" s="416" t="n">
        <f aca="false">[11]femmes!E43</f>
        <v>254</v>
      </c>
      <c r="F40" s="416" t="n">
        <f aca="false">[11]femmes!F43</f>
        <v>375</v>
      </c>
      <c r="G40" s="416" t="n">
        <f aca="false">[11]femmes!G43</f>
        <v>542</v>
      </c>
      <c r="H40" s="416" t="n">
        <f aca="false">[11]femmes!H43</f>
        <v>452</v>
      </c>
      <c r="I40" s="416" t="n">
        <f aca="false">[11]femmes!I43</f>
        <v>217</v>
      </c>
      <c r="J40" s="416" t="n">
        <f aca="false">[11]femmes!J43</f>
        <v>68</v>
      </c>
      <c r="K40" s="416" t="n">
        <f aca="false">[11]femmes!K43</f>
        <v>2026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405" t="s">
        <v>259</v>
      </c>
      <c r="B41" s="405" t="n">
        <f aca="false">[11]femmes!B44</f>
        <v>0</v>
      </c>
      <c r="C41" s="405" t="n">
        <f aca="false">[11]femmes!C44</f>
        <v>0</v>
      </c>
      <c r="D41" s="405" t="n">
        <f aca="false">[11]femmes!D44</f>
        <v>0</v>
      </c>
      <c r="E41" s="405" t="n">
        <f aca="false">[11]femmes!E44</f>
        <v>0</v>
      </c>
      <c r="F41" s="405" t="n">
        <f aca="false">[11]femmes!F44</f>
        <v>0</v>
      </c>
      <c r="G41" s="405" t="n">
        <f aca="false">[11]femmes!G44</f>
        <v>0</v>
      </c>
      <c r="H41" s="405" t="n">
        <f aca="false">[11]femmes!H44</f>
        <v>0</v>
      </c>
      <c r="I41" s="405" t="n">
        <f aca="false">[11]femmes!I44</f>
        <v>0</v>
      </c>
      <c r="J41" s="405" t="n">
        <f aca="false">[11]femmes!J44</f>
        <v>0</v>
      </c>
      <c r="K41" s="405" t="n">
        <f aca="false">[11]femmes!K44</f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417" t="s">
        <v>260</v>
      </c>
      <c r="B42" s="418" t="n">
        <f aca="false">[11]femmes!B45</f>
        <v>5</v>
      </c>
      <c r="C42" s="418" t="n">
        <f aca="false">[11]femmes!C45</f>
        <v>24</v>
      </c>
      <c r="D42" s="418" t="n">
        <f aca="false">[11]femmes!D45</f>
        <v>146</v>
      </c>
      <c r="E42" s="418" t="n">
        <f aca="false">[11]femmes!E45</f>
        <v>359</v>
      </c>
      <c r="F42" s="418" t="n">
        <f aca="false">[11]femmes!F45</f>
        <v>498</v>
      </c>
      <c r="G42" s="418" t="n">
        <f aca="false">[11]femmes!G45</f>
        <v>740</v>
      </c>
      <c r="H42" s="418" t="n">
        <f aca="false">[11]femmes!H45</f>
        <v>587</v>
      </c>
      <c r="I42" s="418" t="n">
        <f aca="false">[11]femmes!I45</f>
        <v>282</v>
      </c>
      <c r="J42" s="418" t="n">
        <f aca="false">[11]femmes!J45</f>
        <v>83</v>
      </c>
      <c r="K42" s="418" t="n">
        <f aca="false">[11]femmes!K45</f>
        <v>2724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2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85" workbookViewId="0">
      <selection pane="topLeft" activeCell="K34" activeCellId="0" sqref="K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75"/>
    <col collapsed="false" customWidth="true" hidden="false" outlineLevel="0" max="11" min="2" style="1" width="7.87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401" t="s">
        <v>279</v>
      </c>
      <c r="B1" s="2"/>
      <c r="C1" s="401" t="s">
        <v>280</v>
      </c>
      <c r="D1" s="2"/>
      <c r="E1" s="2"/>
      <c r="F1" s="443" t="str">
        <f aca="false">couverture!A34</f>
        <v>Situation au 1er octobre 201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02" t="s">
        <v>282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404" t="s">
        <v>262</v>
      </c>
      <c r="B3" s="419" t="s">
        <v>226</v>
      </c>
      <c r="C3" s="419" t="s">
        <v>227</v>
      </c>
      <c r="D3" s="419" t="s">
        <v>228</v>
      </c>
      <c r="E3" s="419" t="s">
        <v>229</v>
      </c>
      <c r="F3" s="419" t="s">
        <v>230</v>
      </c>
      <c r="G3" s="419" t="s">
        <v>231</v>
      </c>
      <c r="H3" s="419" t="s">
        <v>232</v>
      </c>
      <c r="I3" s="419" t="s">
        <v>233</v>
      </c>
      <c r="J3" s="419" t="s">
        <v>234</v>
      </c>
      <c r="K3" s="419" t="s">
        <v>235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.75" hidden="false" customHeight="false" outlineLevel="0" collapsed="false">
      <c r="A4" s="420" t="s">
        <v>263</v>
      </c>
      <c r="B4" s="421" t="n">
        <f aca="false">[11]femmes!N7</f>
        <v>0</v>
      </c>
      <c r="C4" s="421" t="n">
        <f aca="false">[11]femmes!O7</f>
        <v>1</v>
      </c>
      <c r="D4" s="421" t="n">
        <f aca="false">[11]femmes!P7</f>
        <v>8</v>
      </c>
      <c r="E4" s="421" t="n">
        <f aca="false">[11]femmes!Q7</f>
        <v>67</v>
      </c>
      <c r="F4" s="421" t="n">
        <f aca="false">[11]femmes!R7</f>
        <v>90</v>
      </c>
      <c r="G4" s="421" t="n">
        <f aca="false">[11]femmes!S7</f>
        <v>104</v>
      </c>
      <c r="H4" s="421" t="n">
        <f aca="false">[11]femmes!T7</f>
        <v>56</v>
      </c>
      <c r="I4" s="421" t="n">
        <f aca="false">[11]femmes!U7</f>
        <v>25</v>
      </c>
      <c r="J4" s="421" t="n">
        <f aca="false">[11]femmes!V7</f>
        <v>3</v>
      </c>
      <c r="K4" s="422" t="n">
        <f aca="false">[11]femmes!W7</f>
        <v>354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423" t="s">
        <v>264</v>
      </c>
      <c r="B5" s="424"/>
      <c r="C5" s="424"/>
      <c r="D5" s="424"/>
      <c r="E5" s="424"/>
      <c r="F5" s="424"/>
      <c r="G5" s="424"/>
      <c r="H5" s="424"/>
      <c r="I5" s="424"/>
      <c r="J5" s="424"/>
      <c r="K5" s="425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06" t="s">
        <v>265</v>
      </c>
      <c r="B6" s="407" t="n">
        <f aca="false">[11]femmes!N9</f>
        <v>0</v>
      </c>
      <c r="C6" s="407" t="n">
        <f aca="false">[11]femmes!O9</f>
        <v>0</v>
      </c>
      <c r="D6" s="407" t="n">
        <f aca="false">[11]femmes!P9</f>
        <v>0</v>
      </c>
      <c r="E6" s="407" t="n">
        <f aca="false">[11]femmes!Q9</f>
        <v>1</v>
      </c>
      <c r="F6" s="407" t="n">
        <f aca="false">[11]femmes!R9</f>
        <v>3</v>
      </c>
      <c r="G6" s="407" t="n">
        <f aca="false">[11]femmes!S9</f>
        <v>13</v>
      </c>
      <c r="H6" s="407" t="n">
        <f aca="false">[11]femmes!T9</f>
        <v>26</v>
      </c>
      <c r="I6" s="407" t="n">
        <f aca="false">[11]femmes!U9</f>
        <v>4</v>
      </c>
      <c r="J6" s="407" t="n">
        <f aca="false">[11]femmes!V9</f>
        <v>2</v>
      </c>
      <c r="K6" s="425" t="n">
        <f aca="false">[11]femmes!W9</f>
        <v>4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406" t="s">
        <v>266</v>
      </c>
      <c r="B7" s="427" t="n">
        <f aca="false">[11]femmes!N10</f>
        <v>0</v>
      </c>
      <c r="C7" s="427" t="n">
        <f aca="false">[11]femmes!O10</f>
        <v>0</v>
      </c>
      <c r="D7" s="427" t="n">
        <f aca="false">[11]femmes!P10</f>
        <v>3</v>
      </c>
      <c r="E7" s="427" t="n">
        <f aca="false">[11]femmes!Q10</f>
        <v>14</v>
      </c>
      <c r="F7" s="427" t="n">
        <f aca="false">[11]femmes!R10</f>
        <v>15</v>
      </c>
      <c r="G7" s="427" t="n">
        <f aca="false">[11]femmes!S10</f>
        <v>48</v>
      </c>
      <c r="H7" s="427" t="n">
        <f aca="false">[11]femmes!T10</f>
        <v>48</v>
      </c>
      <c r="I7" s="427" t="n">
        <f aca="false">[11]femmes!U10</f>
        <v>46</v>
      </c>
      <c r="J7" s="427" t="n">
        <f aca="false">[11]femmes!V10</f>
        <v>16</v>
      </c>
      <c r="K7" s="426" t="n">
        <f aca="false">[11]femmes!W10</f>
        <v>19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428" t="s">
        <v>267</v>
      </c>
      <c r="B8" s="429" t="n">
        <f aca="false">[11]femmes!N11</f>
        <v>0</v>
      </c>
      <c r="C8" s="429" t="n">
        <f aca="false">[11]femmes!O11</f>
        <v>0</v>
      </c>
      <c r="D8" s="429" t="n">
        <f aca="false">[11]femmes!P11</f>
        <v>3</v>
      </c>
      <c r="E8" s="429" t="n">
        <f aca="false">[11]femmes!Q11</f>
        <v>15</v>
      </c>
      <c r="F8" s="429" t="n">
        <f aca="false">[11]femmes!R11</f>
        <v>18</v>
      </c>
      <c r="G8" s="429" t="n">
        <f aca="false">[11]femmes!S11</f>
        <v>61</v>
      </c>
      <c r="H8" s="429" t="n">
        <f aca="false">[11]femmes!T11</f>
        <v>74</v>
      </c>
      <c r="I8" s="429" t="n">
        <f aca="false">[11]femmes!U11</f>
        <v>50</v>
      </c>
      <c r="J8" s="429" t="n">
        <f aca="false">[11]femmes!V11</f>
        <v>18</v>
      </c>
      <c r="K8" s="430" t="n">
        <f aca="false">[11]femmes!W11</f>
        <v>23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409" t="s">
        <v>268</v>
      </c>
      <c r="B9" s="431"/>
      <c r="C9" s="431"/>
      <c r="D9" s="431"/>
      <c r="E9" s="431"/>
      <c r="F9" s="431"/>
      <c r="G9" s="431"/>
      <c r="H9" s="431"/>
      <c r="I9" s="431"/>
      <c r="J9" s="431"/>
      <c r="K9" s="425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406" t="s">
        <v>265</v>
      </c>
      <c r="B10" s="407" t="n">
        <f aca="false">[11]femmes!N13</f>
        <v>0</v>
      </c>
      <c r="C10" s="407" t="n">
        <f aca="false">[11]femmes!O13</f>
        <v>0</v>
      </c>
      <c r="D10" s="407" t="n">
        <f aca="false">[11]femmes!P13</f>
        <v>2</v>
      </c>
      <c r="E10" s="407" t="n">
        <f aca="false">[11]femmes!Q13</f>
        <v>5</v>
      </c>
      <c r="F10" s="407" t="n">
        <f aca="false">[11]femmes!R13</f>
        <v>9</v>
      </c>
      <c r="G10" s="407" t="n">
        <f aca="false">[11]femmes!S13</f>
        <v>19</v>
      </c>
      <c r="H10" s="407" t="n">
        <f aca="false">[11]femmes!T13</f>
        <v>12</v>
      </c>
      <c r="I10" s="407" t="n">
        <f aca="false">[11]femmes!U13</f>
        <v>4</v>
      </c>
      <c r="J10" s="407" t="n">
        <f aca="false">[11]femmes!V13</f>
        <v>1</v>
      </c>
      <c r="K10" s="432" t="n">
        <f aca="false">[11]femmes!W13</f>
        <v>52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406" t="s">
        <v>266</v>
      </c>
      <c r="B11" s="427" t="n">
        <f aca="false">[11]femmes!N14</f>
        <v>0</v>
      </c>
      <c r="C11" s="427" t="n">
        <f aca="false">[11]femmes!O14</f>
        <v>2</v>
      </c>
      <c r="D11" s="427" t="n">
        <f aca="false">[11]femmes!P14</f>
        <v>22</v>
      </c>
      <c r="E11" s="427" t="n">
        <f aca="false">[11]femmes!Q14</f>
        <v>45</v>
      </c>
      <c r="F11" s="427" t="n">
        <f aca="false">[11]femmes!R14</f>
        <v>56</v>
      </c>
      <c r="G11" s="427" t="n">
        <f aca="false">[11]femmes!S14</f>
        <v>77</v>
      </c>
      <c r="H11" s="427" t="n">
        <f aca="false">[11]femmes!T14</f>
        <v>67</v>
      </c>
      <c r="I11" s="427" t="n">
        <f aca="false">[11]femmes!U14</f>
        <v>25</v>
      </c>
      <c r="J11" s="427" t="n">
        <f aca="false">[11]femmes!V14</f>
        <v>8</v>
      </c>
      <c r="K11" s="432" t="n">
        <f aca="false">[11]femmes!W14</f>
        <v>30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428" t="s">
        <v>267</v>
      </c>
      <c r="B12" s="429" t="n">
        <f aca="false">[11]femmes!N15</f>
        <v>0</v>
      </c>
      <c r="C12" s="429" t="n">
        <f aca="false">[11]femmes!O15</f>
        <v>2</v>
      </c>
      <c r="D12" s="429" t="n">
        <f aca="false">[11]femmes!P15</f>
        <v>24</v>
      </c>
      <c r="E12" s="429" t="n">
        <f aca="false">[11]femmes!Q15</f>
        <v>50</v>
      </c>
      <c r="F12" s="429" t="n">
        <f aca="false">[11]femmes!R15</f>
        <v>65</v>
      </c>
      <c r="G12" s="429" t="n">
        <f aca="false">[11]femmes!S15</f>
        <v>96</v>
      </c>
      <c r="H12" s="429" t="n">
        <f aca="false">[11]femmes!T15</f>
        <v>79</v>
      </c>
      <c r="I12" s="429" t="n">
        <f aca="false">[11]femmes!U15</f>
        <v>29</v>
      </c>
      <c r="J12" s="429" t="n">
        <f aca="false">[11]femmes!V15</f>
        <v>9</v>
      </c>
      <c r="K12" s="430" t="n">
        <f aca="false">[11]femmes!W15</f>
        <v>354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1.75" hidden="false" customHeight="false" outlineLevel="0" collapsed="false">
      <c r="A13" s="423" t="s">
        <v>269</v>
      </c>
      <c r="B13" s="431"/>
      <c r="C13" s="431"/>
      <c r="D13" s="431"/>
      <c r="E13" s="431"/>
      <c r="F13" s="431"/>
      <c r="G13" s="431"/>
      <c r="H13" s="431"/>
      <c r="I13" s="431"/>
      <c r="J13" s="431"/>
      <c r="K13" s="43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406" t="s">
        <v>265</v>
      </c>
      <c r="B14" s="407" t="n">
        <f aca="false">[11]femmes!N17</f>
        <v>0</v>
      </c>
      <c r="C14" s="407" t="n">
        <f aca="false">[11]femmes!O17</f>
        <v>0</v>
      </c>
      <c r="D14" s="407" t="n">
        <f aca="false">[11]femmes!P17</f>
        <v>0</v>
      </c>
      <c r="E14" s="407" t="n">
        <f aca="false">[11]femmes!Q17</f>
        <v>0</v>
      </c>
      <c r="F14" s="407" t="n">
        <f aca="false">[11]femmes!R17</f>
        <v>6</v>
      </c>
      <c r="G14" s="407" t="n">
        <f aca="false">[11]femmes!S17</f>
        <v>11</v>
      </c>
      <c r="H14" s="407" t="n">
        <f aca="false">[11]femmes!T17</f>
        <v>23</v>
      </c>
      <c r="I14" s="407" t="n">
        <f aca="false">[11]femmes!U17</f>
        <v>11</v>
      </c>
      <c r="J14" s="407" t="n">
        <f aca="false">[11]femmes!V17</f>
        <v>5</v>
      </c>
      <c r="K14" s="432" t="n">
        <f aca="false">[11]femmes!W17</f>
        <v>56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406" t="s">
        <v>266</v>
      </c>
      <c r="B15" s="427" t="n">
        <f aca="false">[11]femmes!N18</f>
        <v>0</v>
      </c>
      <c r="C15" s="427" t="n">
        <f aca="false">[11]femmes!O18</f>
        <v>0</v>
      </c>
      <c r="D15" s="427" t="n">
        <f aca="false">[11]femmes!P18</f>
        <v>3</v>
      </c>
      <c r="E15" s="427" t="n">
        <f aca="false">[11]femmes!Q18</f>
        <v>3</v>
      </c>
      <c r="F15" s="427" t="n">
        <f aca="false">[11]femmes!R18</f>
        <v>5</v>
      </c>
      <c r="G15" s="427" t="n">
        <f aca="false">[11]femmes!S18</f>
        <v>15</v>
      </c>
      <c r="H15" s="427" t="n">
        <f aca="false">[11]femmes!T18</f>
        <v>12</v>
      </c>
      <c r="I15" s="427" t="n">
        <f aca="false">[11]femmes!U18</f>
        <v>4</v>
      </c>
      <c r="J15" s="427" t="n">
        <f aca="false">[11]femmes!V18</f>
        <v>0</v>
      </c>
      <c r="K15" s="426" t="n">
        <f aca="false">[11]femmes!W18</f>
        <v>4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428" t="s">
        <v>267</v>
      </c>
      <c r="B16" s="429" t="n">
        <f aca="false">[11]femmes!N19</f>
        <v>0</v>
      </c>
      <c r="C16" s="429" t="n">
        <f aca="false">[11]femmes!O19</f>
        <v>0</v>
      </c>
      <c r="D16" s="429" t="n">
        <f aca="false">[11]femmes!P19</f>
        <v>3</v>
      </c>
      <c r="E16" s="429" t="n">
        <f aca="false">[11]femmes!Q19</f>
        <v>3</v>
      </c>
      <c r="F16" s="429" t="n">
        <f aca="false">[11]femmes!R19</f>
        <v>11</v>
      </c>
      <c r="G16" s="429" t="n">
        <f aca="false">[11]femmes!S19</f>
        <v>26</v>
      </c>
      <c r="H16" s="429" t="n">
        <f aca="false">[11]femmes!T19</f>
        <v>35</v>
      </c>
      <c r="I16" s="429" t="n">
        <f aca="false">[11]femmes!U19</f>
        <v>15</v>
      </c>
      <c r="J16" s="429" t="n">
        <f aca="false">[11]femmes!V19</f>
        <v>5</v>
      </c>
      <c r="K16" s="430" t="n">
        <f aca="false">[11]femmes!W19</f>
        <v>98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428" t="s">
        <v>270</v>
      </c>
      <c r="B17" s="434" t="n">
        <f aca="false">[11]femmes!N20</f>
        <v>0</v>
      </c>
      <c r="C17" s="434" t="n">
        <f aca="false">[11]femmes!O20</f>
        <v>0</v>
      </c>
      <c r="D17" s="434" t="n">
        <f aca="false">[11]femmes!P20</f>
        <v>0</v>
      </c>
      <c r="E17" s="434" t="n">
        <f aca="false">[11]femmes!Q20</f>
        <v>0</v>
      </c>
      <c r="F17" s="434" t="n">
        <f aca="false">[11]femmes!R20</f>
        <v>3</v>
      </c>
      <c r="G17" s="434" t="n">
        <f aca="false">[11]femmes!S20</f>
        <v>13</v>
      </c>
      <c r="H17" s="434" t="n">
        <f aca="false">[11]femmes!T20</f>
        <v>7</v>
      </c>
      <c r="I17" s="434" t="n">
        <f aca="false">[11]femmes!U20</f>
        <v>1</v>
      </c>
      <c r="J17" s="434" t="n">
        <f aca="false">[11]femmes!V20</f>
        <v>0</v>
      </c>
      <c r="K17" s="430" t="n">
        <f aca="false">[11]femmes!W20</f>
        <v>2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42.75" hidden="false" customHeight="false" outlineLevel="0" collapsed="false">
      <c r="A18" s="423" t="s">
        <v>172</v>
      </c>
      <c r="B18" s="424"/>
      <c r="C18" s="424"/>
      <c r="D18" s="424"/>
      <c r="E18" s="424"/>
      <c r="F18" s="424"/>
      <c r="G18" s="424"/>
      <c r="H18" s="424"/>
      <c r="I18" s="424"/>
      <c r="J18" s="424"/>
      <c r="K18" s="42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406" t="s">
        <v>271</v>
      </c>
      <c r="B19" s="407" t="n">
        <f aca="false">[11]femmes!N22</f>
        <v>0</v>
      </c>
      <c r="C19" s="407" t="n">
        <f aca="false">[11]femmes!O22</f>
        <v>0</v>
      </c>
      <c r="D19" s="407" t="n">
        <f aca="false">[11]femmes!P22</f>
        <v>1</v>
      </c>
      <c r="E19" s="407" t="n">
        <f aca="false">[11]femmes!Q22</f>
        <v>0</v>
      </c>
      <c r="F19" s="407" t="n">
        <f aca="false">[11]femmes!R22</f>
        <v>11</v>
      </c>
      <c r="G19" s="407" t="n">
        <f aca="false">[11]femmes!S22</f>
        <v>4</v>
      </c>
      <c r="H19" s="407" t="n">
        <f aca="false">[11]femmes!T22</f>
        <v>7</v>
      </c>
      <c r="I19" s="407" t="n">
        <f aca="false">[11]femmes!U22</f>
        <v>2</v>
      </c>
      <c r="J19" s="407" t="n">
        <f aca="false">[11]femmes!V22</f>
        <v>1</v>
      </c>
      <c r="K19" s="432" t="n">
        <f aca="false">[11]femmes!W22</f>
        <v>26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406" t="s">
        <v>272</v>
      </c>
      <c r="B20" s="427" t="n">
        <f aca="false">[11]femmes!N23</f>
        <v>0</v>
      </c>
      <c r="C20" s="427" t="n">
        <f aca="false">[11]femmes!O23</f>
        <v>0</v>
      </c>
      <c r="D20" s="427" t="n">
        <f aca="false">[11]femmes!P23</f>
        <v>2</v>
      </c>
      <c r="E20" s="427" t="n">
        <f aca="false">[11]femmes!Q23</f>
        <v>1</v>
      </c>
      <c r="F20" s="427" t="n">
        <f aca="false">[11]femmes!R23</f>
        <v>9</v>
      </c>
      <c r="G20" s="427" t="n">
        <f aca="false">[11]femmes!S23</f>
        <v>14</v>
      </c>
      <c r="H20" s="427" t="n">
        <f aca="false">[11]femmes!T23</f>
        <v>4</v>
      </c>
      <c r="I20" s="427" t="n">
        <f aca="false">[11]femmes!U23</f>
        <v>2</v>
      </c>
      <c r="J20" s="427" t="n">
        <f aca="false">[11]femmes!V23</f>
        <v>0</v>
      </c>
      <c r="K20" s="426" t="n">
        <f aca="false">[11]femmes!W23</f>
        <v>32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2.5" hidden="false" customHeight="false" outlineLevel="0" collapsed="false">
      <c r="A21" s="435" t="s">
        <v>273</v>
      </c>
      <c r="B21" s="427" t="n">
        <f aca="false">[11]femmes!N24</f>
        <v>0</v>
      </c>
      <c r="C21" s="427" t="n">
        <f aca="false">[11]femmes!O24</f>
        <v>0</v>
      </c>
      <c r="D21" s="427" t="n">
        <f aca="false">[11]femmes!P24</f>
        <v>1</v>
      </c>
      <c r="E21" s="427" t="n">
        <f aca="false">[11]femmes!Q24</f>
        <v>0</v>
      </c>
      <c r="F21" s="427" t="n">
        <f aca="false">[11]femmes!R24</f>
        <v>4</v>
      </c>
      <c r="G21" s="427" t="n">
        <f aca="false">[11]femmes!S24</f>
        <v>6</v>
      </c>
      <c r="H21" s="427" t="n">
        <f aca="false">[11]femmes!T24</f>
        <v>16</v>
      </c>
      <c r="I21" s="427" t="n">
        <f aca="false">[11]femmes!U24</f>
        <v>5</v>
      </c>
      <c r="J21" s="427" t="n">
        <f aca="false">[11]femmes!V24</f>
        <v>3</v>
      </c>
      <c r="K21" s="426" t="n">
        <f aca="false">[11]femmes!W24</f>
        <v>35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428" t="s">
        <v>267</v>
      </c>
      <c r="B22" s="429" t="n">
        <f aca="false">[11]femmes!N25</f>
        <v>0</v>
      </c>
      <c r="C22" s="429" t="n">
        <f aca="false">[11]femmes!O25</f>
        <v>0</v>
      </c>
      <c r="D22" s="429" t="n">
        <f aca="false">[11]femmes!P25</f>
        <v>4</v>
      </c>
      <c r="E22" s="429" t="n">
        <f aca="false">[11]femmes!Q25</f>
        <v>1</v>
      </c>
      <c r="F22" s="429" t="n">
        <f aca="false">[11]femmes!R25</f>
        <v>24</v>
      </c>
      <c r="G22" s="429" t="n">
        <f aca="false">[11]femmes!S25</f>
        <v>24</v>
      </c>
      <c r="H22" s="429" t="n">
        <f aca="false">[11]femmes!T25</f>
        <v>27</v>
      </c>
      <c r="I22" s="429" t="n">
        <f aca="false">[11]femmes!U25</f>
        <v>9</v>
      </c>
      <c r="J22" s="429" t="n">
        <f aca="false">[11]femmes!V25</f>
        <v>4</v>
      </c>
      <c r="K22" s="430" t="n">
        <f aca="false">[11]femmes!W25</f>
        <v>9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28" t="s">
        <v>174</v>
      </c>
      <c r="B23" s="434" t="n">
        <f aca="false">[11]femmes!N26</f>
        <v>0</v>
      </c>
      <c r="C23" s="434" t="n">
        <f aca="false">[11]femmes!O26</f>
        <v>2</v>
      </c>
      <c r="D23" s="434" t="n">
        <f aca="false">[11]femmes!P26</f>
        <v>15</v>
      </c>
      <c r="E23" s="434" t="n">
        <f aca="false">[11]femmes!Q26</f>
        <v>24</v>
      </c>
      <c r="F23" s="434" t="n">
        <f aca="false">[11]femmes!R26</f>
        <v>34</v>
      </c>
      <c r="G23" s="434" t="n">
        <f aca="false">[11]femmes!S26</f>
        <v>49</v>
      </c>
      <c r="H23" s="434" t="n">
        <f aca="false">[11]femmes!T26</f>
        <v>41</v>
      </c>
      <c r="I23" s="434" t="n">
        <f aca="false">[11]femmes!U26</f>
        <v>12</v>
      </c>
      <c r="J23" s="434" t="n">
        <f aca="false">[11]femmes!V26</f>
        <v>5</v>
      </c>
      <c r="K23" s="430" t="n">
        <f aca="false">[11]femmes!W26</f>
        <v>182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2.5" hidden="false" customHeight="false" outlineLevel="0" collapsed="false">
      <c r="A24" s="435" t="s">
        <v>274</v>
      </c>
      <c r="B24" s="436" t="n">
        <f aca="false">[11]femmes!N27</f>
        <v>0</v>
      </c>
      <c r="C24" s="436" t="n">
        <f aca="false">[11]femmes!O27</f>
        <v>1</v>
      </c>
      <c r="D24" s="436" t="n">
        <f aca="false">[11]femmes!P27</f>
        <v>8</v>
      </c>
      <c r="E24" s="436" t="n">
        <f aca="false">[11]femmes!Q27</f>
        <v>17</v>
      </c>
      <c r="F24" s="436" t="n">
        <f aca="false">[11]femmes!R27</f>
        <v>35</v>
      </c>
      <c r="G24" s="436" t="n">
        <f aca="false">[11]femmes!S27</f>
        <v>71</v>
      </c>
      <c r="H24" s="436" t="n">
        <f aca="false">[11]femmes!T27</f>
        <v>56</v>
      </c>
      <c r="I24" s="436" t="n">
        <f aca="false">[11]femmes!U27</f>
        <v>41</v>
      </c>
      <c r="J24" s="436" t="n">
        <f aca="false">[11]femmes!V27</f>
        <v>10</v>
      </c>
      <c r="K24" s="437" t="n">
        <f aca="false">[11]femmes!W27</f>
        <v>239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406" t="s">
        <v>275</v>
      </c>
      <c r="B25" s="427" t="n">
        <f aca="false">[11]femmes!N28</f>
        <v>0</v>
      </c>
      <c r="C25" s="427" t="n">
        <f aca="false">[11]femmes!O28</f>
        <v>0</v>
      </c>
      <c r="D25" s="427" t="n">
        <f aca="false">[11]femmes!P28</f>
        <v>1</v>
      </c>
      <c r="E25" s="427" t="n">
        <f aca="false">[11]femmes!Q28</f>
        <v>4</v>
      </c>
      <c r="F25" s="427" t="n">
        <f aca="false">[11]femmes!R28</f>
        <v>4</v>
      </c>
      <c r="G25" s="427" t="n">
        <f aca="false">[11]femmes!S28</f>
        <v>6</v>
      </c>
      <c r="H25" s="427" t="n">
        <f aca="false">[11]femmes!T28</f>
        <v>4</v>
      </c>
      <c r="I25" s="427" t="n">
        <f aca="false">[11]femmes!U28</f>
        <v>3</v>
      </c>
      <c r="J25" s="427" t="n">
        <f aca="false">[11]femmes!V28</f>
        <v>1</v>
      </c>
      <c r="K25" s="426" t="n">
        <f aca="false">[11]femmes!W28</f>
        <v>23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428" t="s">
        <v>267</v>
      </c>
      <c r="B26" s="429" t="n">
        <f aca="false">[11]femmes!N29</f>
        <v>0</v>
      </c>
      <c r="C26" s="429" t="n">
        <f aca="false">[11]femmes!O29</f>
        <v>1</v>
      </c>
      <c r="D26" s="429" t="n">
        <f aca="false">[11]femmes!P29</f>
        <v>9</v>
      </c>
      <c r="E26" s="429" t="n">
        <f aca="false">[11]femmes!Q29</f>
        <v>21</v>
      </c>
      <c r="F26" s="429" t="n">
        <f aca="false">[11]femmes!R29</f>
        <v>39</v>
      </c>
      <c r="G26" s="429" t="n">
        <f aca="false">[11]femmes!S29</f>
        <v>77</v>
      </c>
      <c r="H26" s="429" t="n">
        <f aca="false">[11]femmes!T29</f>
        <v>60</v>
      </c>
      <c r="I26" s="429" t="n">
        <f aca="false">[11]femmes!U29</f>
        <v>44</v>
      </c>
      <c r="J26" s="429" t="n">
        <f aca="false">[11]femmes!V29</f>
        <v>11</v>
      </c>
      <c r="K26" s="430" t="n">
        <f aca="false">[11]femmes!W29</f>
        <v>26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28" t="s">
        <v>176</v>
      </c>
      <c r="B27" s="434" t="n">
        <f aca="false">[11]femmes!N30</f>
        <v>5</v>
      </c>
      <c r="C27" s="434" t="n">
        <f aca="false">[11]femmes!O30</f>
        <v>6</v>
      </c>
      <c r="D27" s="434" t="n">
        <f aca="false">[11]femmes!P30</f>
        <v>25</v>
      </c>
      <c r="E27" s="434" t="n">
        <f aca="false">[11]femmes!Q30</f>
        <v>47</v>
      </c>
      <c r="F27" s="434" t="n">
        <f aca="false">[11]femmes!R30</f>
        <v>52</v>
      </c>
      <c r="G27" s="434" t="n">
        <f aca="false">[11]femmes!S30</f>
        <v>48</v>
      </c>
      <c r="H27" s="434" t="n">
        <f aca="false">[11]femmes!T30</f>
        <v>29</v>
      </c>
      <c r="I27" s="434" t="n">
        <f aca="false">[11]femmes!U30</f>
        <v>14</v>
      </c>
      <c r="J27" s="434" t="n">
        <f aca="false">[11]femmes!V30</f>
        <v>7</v>
      </c>
      <c r="K27" s="430" t="n">
        <f aca="false">[11]femmes!W30</f>
        <v>233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409" t="s">
        <v>276</v>
      </c>
      <c r="B28" s="424"/>
      <c r="C28" s="424"/>
      <c r="D28" s="424"/>
      <c r="E28" s="424"/>
      <c r="F28" s="424"/>
      <c r="G28" s="424"/>
      <c r="H28" s="424"/>
      <c r="I28" s="424"/>
      <c r="J28" s="424"/>
      <c r="K28" s="42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true" outlineLevel="0" collapsed="false">
      <c r="A29" s="435" t="s">
        <v>173</v>
      </c>
      <c r="B29" s="407" t="n">
        <f aca="false">[11]femmes!N32</f>
        <v>0</v>
      </c>
      <c r="C29" s="407" t="n">
        <f aca="false">[11]femmes!O32</f>
        <v>0</v>
      </c>
      <c r="D29" s="407" t="n">
        <f aca="false">[11]femmes!P32</f>
        <v>3</v>
      </c>
      <c r="E29" s="407" t="n">
        <f aca="false">[11]femmes!Q32</f>
        <v>2</v>
      </c>
      <c r="F29" s="407" t="n">
        <f aca="false">[11]femmes!R32</f>
        <v>3</v>
      </c>
      <c r="G29" s="407" t="n">
        <f aca="false">[11]femmes!S32</f>
        <v>6</v>
      </c>
      <c r="H29" s="407" t="n">
        <f aca="false">[11]femmes!T32</f>
        <v>4</v>
      </c>
      <c r="I29" s="407" t="n">
        <f aca="false">[11]femmes!U32</f>
        <v>2</v>
      </c>
      <c r="J29" s="407" t="n">
        <f aca="false">[11]femmes!V32</f>
        <v>0</v>
      </c>
      <c r="K29" s="438" t="n">
        <f aca="false">[11]femmes!W32</f>
        <v>2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33.75" hidden="false" customHeight="false" outlineLevel="0" collapsed="false">
      <c r="A30" s="435" t="s">
        <v>277</v>
      </c>
      <c r="B30" s="427" t="n">
        <f aca="false">[11]femmes!N33</f>
        <v>0</v>
      </c>
      <c r="C30" s="427" t="n">
        <f aca="false">[11]femmes!O33</f>
        <v>0</v>
      </c>
      <c r="D30" s="427" t="n">
        <f aca="false">[11]femmes!P33</f>
        <v>1</v>
      </c>
      <c r="E30" s="427" t="n">
        <f aca="false">[11]femmes!Q33</f>
        <v>8</v>
      </c>
      <c r="F30" s="427" t="n">
        <f aca="false">[11]femmes!R33</f>
        <v>8</v>
      </c>
      <c r="G30" s="427" t="n">
        <f aca="false">[11]femmes!S33</f>
        <v>5</v>
      </c>
      <c r="H30" s="427" t="n">
        <f aca="false">[11]femmes!T33</f>
        <v>4</v>
      </c>
      <c r="I30" s="427" t="n">
        <f aca="false">[11]femmes!U33</f>
        <v>3</v>
      </c>
      <c r="J30" s="427" t="n">
        <f aca="false">[11]femmes!V33</f>
        <v>0</v>
      </c>
      <c r="K30" s="439" t="n">
        <f aca="false">[11]femmes!W33</f>
        <v>29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" hidden="false" customHeight="true" outlineLevel="0" collapsed="false">
      <c r="A31" s="435" t="s">
        <v>278</v>
      </c>
      <c r="B31" s="427" t="n">
        <f aca="false">[11]femmes!N34</f>
        <v>0</v>
      </c>
      <c r="C31" s="427" t="n">
        <f aca="false">[11]femmes!O34</f>
        <v>0</v>
      </c>
      <c r="D31" s="427" t="n">
        <f aca="false">[11]femmes!P34</f>
        <v>6</v>
      </c>
      <c r="E31" s="427" t="n">
        <f aca="false">[11]femmes!Q34</f>
        <v>16</v>
      </c>
      <c r="F31" s="427" t="n">
        <f aca="false">[11]femmes!R34</f>
        <v>28</v>
      </c>
      <c r="G31" s="427" t="n">
        <f aca="false">[11]femmes!S34</f>
        <v>33</v>
      </c>
      <c r="H31" s="427" t="n">
        <f aca="false">[11]femmes!T34</f>
        <v>36</v>
      </c>
      <c r="I31" s="427" t="n">
        <f aca="false">[11]femmes!U34</f>
        <v>13</v>
      </c>
      <c r="J31" s="427" t="n">
        <f aca="false">[11]femmes!V34</f>
        <v>6</v>
      </c>
      <c r="K31" s="439" t="n">
        <f aca="false">[11]femmes!W34</f>
        <v>138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408" t="s">
        <v>267</v>
      </c>
      <c r="B32" s="440" t="n">
        <f aca="false">[11]femmes!N35</f>
        <v>0</v>
      </c>
      <c r="C32" s="440" t="n">
        <f aca="false">[11]femmes!O35</f>
        <v>0</v>
      </c>
      <c r="D32" s="440" t="n">
        <f aca="false">[11]femmes!P35</f>
        <v>10</v>
      </c>
      <c r="E32" s="440" t="n">
        <f aca="false">[11]femmes!Q35</f>
        <v>26</v>
      </c>
      <c r="F32" s="440" t="n">
        <f aca="false">[11]femmes!R35</f>
        <v>39</v>
      </c>
      <c r="G32" s="440" t="n">
        <f aca="false">[11]femmes!S35</f>
        <v>44</v>
      </c>
      <c r="H32" s="440" t="n">
        <f aca="false">[11]femmes!T35</f>
        <v>44</v>
      </c>
      <c r="I32" s="440" t="n">
        <f aca="false">[11]femmes!U35</f>
        <v>18</v>
      </c>
      <c r="J32" s="440" t="n">
        <f aca="false">[11]femmes!V35</f>
        <v>6</v>
      </c>
      <c r="K32" s="441" t="n">
        <f aca="false">[11]femmes!W35</f>
        <v>187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417" t="s">
        <v>260</v>
      </c>
      <c r="B33" s="442" t="n">
        <f aca="false">[11]femmes!N36</f>
        <v>5</v>
      </c>
      <c r="C33" s="442" t="n">
        <f aca="false">[11]femmes!O36</f>
        <v>12</v>
      </c>
      <c r="D33" s="442" t="n">
        <f aca="false">[11]femmes!P36</f>
        <v>101</v>
      </c>
      <c r="E33" s="442" t="n">
        <f aca="false">[11]femmes!Q36</f>
        <v>254</v>
      </c>
      <c r="F33" s="442" t="n">
        <f aca="false">[11]femmes!R36</f>
        <v>375</v>
      </c>
      <c r="G33" s="442" t="n">
        <f aca="false">[11]femmes!S36</f>
        <v>542</v>
      </c>
      <c r="H33" s="442" t="n">
        <f aca="false">[11]femmes!T36</f>
        <v>452</v>
      </c>
      <c r="I33" s="442" t="n">
        <f aca="false">[11]femmes!U36</f>
        <v>217</v>
      </c>
      <c r="J33" s="442" t="n">
        <f aca="false">[11]femmes!V36</f>
        <v>68</v>
      </c>
      <c r="K33" s="442" t="n">
        <f aca="false">[11]femmes!W36</f>
        <v>2026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2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4" width="22.99"/>
    <col collapsed="false" customWidth="true" hidden="false" outlineLevel="0" max="10" min="2" style="444" width="5.87"/>
    <col collapsed="false" customWidth="true" hidden="false" outlineLevel="0" max="11" min="11" style="444" width="6.25"/>
    <col collapsed="false" customWidth="true" hidden="false" outlineLevel="0" max="12" min="12" style="444" width="0.99"/>
    <col collapsed="false" customWidth="true" hidden="false" outlineLevel="0" max="22" min="13" style="444" width="5.87"/>
    <col collapsed="false" customWidth="true" hidden="false" outlineLevel="0" max="23" min="23" style="444" width="1.37"/>
    <col collapsed="false" customWidth="true" hidden="false" outlineLevel="0" max="24" min="24" style="1" width="25.75"/>
    <col collapsed="false" customWidth="true" hidden="false" outlineLevel="0" max="25" min="25" style="1" width="12.75"/>
    <col collapsed="false" customWidth="true" hidden="false" outlineLevel="0" max="26" min="26" style="1" width="11.24"/>
    <col collapsed="false" customWidth="true" hidden="false" outlineLevel="0" max="27" min="27" style="1" width="32.37"/>
    <col collapsed="false" customWidth="true" hidden="false" outlineLevel="0" max="28" min="28" style="1" width="11.49"/>
    <col collapsed="false" customWidth="true" hidden="false" outlineLevel="0" max="29" min="29" style="1" width="1.49"/>
    <col collapsed="false" customWidth="true" hidden="false" outlineLevel="0" max="30" min="30" style="1" width="3.37"/>
    <col collapsed="false" customWidth="true" hidden="false" outlineLevel="0" max="31" min="31" style="1" width="13.49"/>
    <col collapsed="false" customWidth="true" hidden="false" outlineLevel="0" max="32" min="32" style="1" width="6.25"/>
    <col collapsed="false" customWidth="true" hidden="false" outlineLevel="0" max="33" min="33" style="1" width="3.87"/>
    <col collapsed="false" customWidth="true" hidden="false" outlineLevel="0" max="34" min="34" style="1" width="12.99"/>
    <col collapsed="false" customWidth="true" hidden="false" outlineLevel="0" max="35" min="35" style="1" width="6.25"/>
    <col collapsed="false" customWidth="true" hidden="false" outlineLevel="0" max="36" min="36" style="1" width="3.87"/>
    <col collapsed="false" customWidth="true" hidden="false" outlineLevel="0" max="37" min="37" style="1" width="13.37"/>
    <col collapsed="false" customWidth="true" hidden="false" outlineLevel="0" max="38" min="38" style="1" width="6.25"/>
    <col collapsed="false" customWidth="true" hidden="false" outlineLevel="0" max="39" min="39" style="1" width="3.87"/>
    <col collapsed="false" customWidth="true" hidden="false" outlineLevel="0" max="40" min="40" style="1" width="13.11"/>
    <col collapsed="false" customWidth="true" hidden="false" outlineLevel="0" max="41" min="41" style="1" width="4.74"/>
    <col collapsed="false" customWidth="true" hidden="false" outlineLevel="0" max="42" min="42" style="1" width="4.11"/>
    <col collapsed="false" customWidth="true" hidden="false" outlineLevel="0" max="43" min="43" style="1" width="14.11"/>
    <col collapsed="false" customWidth="true" hidden="false" outlineLevel="0" max="44" min="44" style="1" width="6.11"/>
    <col collapsed="false" customWidth="true" hidden="false" outlineLevel="0" max="45" min="45" style="1" width="3.87"/>
    <col collapsed="false" customWidth="true" hidden="false" outlineLevel="0" max="46" min="46" style="1" width="13.99"/>
    <col collapsed="false" customWidth="true" hidden="false" outlineLevel="0" max="47" min="47" style="1" width="6.11"/>
    <col collapsed="false" customWidth="false" hidden="false" outlineLevel="0" max="189" min="48" style="1" width="10.99"/>
    <col collapsed="false" customWidth="false" hidden="false" outlineLevel="0" max="257" min="190" style="444" width="10.99"/>
  </cols>
  <sheetData>
    <row r="1" customFormat="false" ht="18.75" hidden="false" customHeight="false" outlineLevel="0" collapsed="false">
      <c r="A1" s="399" t="s">
        <v>283</v>
      </c>
    </row>
    <row r="2" customFormat="false" ht="13.5" hidden="false" customHeight="true" outlineLevel="0" collapsed="false">
      <c r="A2" s="401" t="s">
        <v>284</v>
      </c>
      <c r="B2" s="445" t="str">
        <f aca="false">couverture!A34</f>
        <v>Situation au 1er octobre 2013</v>
      </c>
    </row>
    <row r="3" customFormat="false" ht="12.75" hidden="false" customHeight="false" outlineLevel="0" collapsed="false">
      <c r="A3" s="402" t="s">
        <v>224</v>
      </c>
    </row>
    <row r="4" customFormat="false" ht="22.5" hidden="false" customHeight="false" outlineLevel="0" collapsed="false">
      <c r="A4" s="446" t="s">
        <v>225</v>
      </c>
      <c r="B4" s="447" t="s">
        <v>226</v>
      </c>
      <c r="C4" s="447" t="s">
        <v>227</v>
      </c>
      <c r="D4" s="447" t="s">
        <v>228</v>
      </c>
      <c r="E4" s="447" t="s">
        <v>229</v>
      </c>
      <c r="F4" s="447" t="s">
        <v>230</v>
      </c>
      <c r="G4" s="447" t="s">
        <v>231</v>
      </c>
      <c r="H4" s="447" t="s">
        <v>232</v>
      </c>
      <c r="I4" s="447" t="s">
        <v>233</v>
      </c>
      <c r="J4" s="447" t="s">
        <v>234</v>
      </c>
      <c r="K4" s="447" t="s">
        <v>235</v>
      </c>
      <c r="L4" s="448"/>
    </row>
    <row r="5" customFormat="false" ht="12.75" hidden="false" customHeight="false" outlineLevel="0" collapsed="false">
      <c r="A5" s="449" t="s">
        <v>236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</row>
    <row r="6" customFormat="false" ht="11.45" hidden="false" customHeight="true" outlineLevel="0" collapsed="false">
      <c r="A6" s="451" t="s">
        <v>237</v>
      </c>
      <c r="B6" s="452" t="n">
        <f aca="false">[10]recap_outremer!$B$8</f>
        <v>2</v>
      </c>
      <c r="C6" s="452" t="n">
        <f aca="false">[10]recap_outremer!$C$8</f>
        <v>27</v>
      </c>
      <c r="D6" s="452" t="n">
        <f aca="false">[10]recap_outremer!$D$8</f>
        <v>76</v>
      </c>
      <c r="E6" s="452" t="n">
        <f aca="false">[10]recap_outremer!$E$8</f>
        <v>116</v>
      </c>
      <c r="F6" s="452" t="n">
        <f aca="false">[10]recap_outremer!$F$8</f>
        <v>109</v>
      </c>
      <c r="G6" s="452" t="n">
        <f aca="false">[10]recap_outremer!$G$8</f>
        <v>171</v>
      </c>
      <c r="H6" s="452" t="n">
        <f aca="false">[10]recap_outremer!$H$8</f>
        <v>91</v>
      </c>
      <c r="I6" s="452" t="n">
        <f aca="false">[10]recap_outremer!$I$8</f>
        <v>42</v>
      </c>
      <c r="J6" s="452" t="n">
        <f aca="false">[10]recap_outremer!$J$8</f>
        <v>20</v>
      </c>
      <c r="K6" s="453" t="n">
        <f aca="false">SUM(B6:J6)</f>
        <v>654</v>
      </c>
    </row>
    <row r="7" customFormat="false" ht="11.45" hidden="false" customHeight="true" outlineLevel="0" collapsed="false">
      <c r="A7" s="451" t="s">
        <v>238</v>
      </c>
      <c r="B7" s="452" t="n">
        <f aca="false">[10]recap_outremer!$B$9</f>
        <v>1</v>
      </c>
      <c r="C7" s="452" t="n">
        <f aca="false">[10]recap_outremer!$C$9</f>
        <v>2</v>
      </c>
      <c r="D7" s="452" t="n">
        <f aca="false">[10]recap_outremer!$D$9</f>
        <v>16</v>
      </c>
      <c r="E7" s="452" t="n">
        <f aca="false">[10]recap_outremer!$E$9</f>
        <v>32</v>
      </c>
      <c r="F7" s="452" t="n">
        <f aca="false">[10]recap_outremer!$F$9</f>
        <v>22</v>
      </c>
      <c r="G7" s="452" t="n">
        <f aca="false">[10]recap_outremer!$G$9</f>
        <v>43</v>
      </c>
      <c r="H7" s="452" t="n">
        <f aca="false">[10]recap_outremer!$H$9</f>
        <v>27</v>
      </c>
      <c r="I7" s="452" t="n">
        <f aca="false">[10]recap_outremer!$I$9</f>
        <v>13</v>
      </c>
      <c r="J7" s="452" t="n">
        <f aca="false">[10]recap_outremer!$J$9</f>
        <v>4</v>
      </c>
      <c r="K7" s="454" t="n">
        <f aca="false">SUM(B7:J7)</f>
        <v>160</v>
      </c>
    </row>
    <row r="8" customFormat="false" ht="11.45" hidden="false" customHeight="true" outlineLevel="0" collapsed="false">
      <c r="A8" s="451" t="s">
        <v>135</v>
      </c>
      <c r="B8" s="452" t="n">
        <f aca="false">[10]recap_outremer!$B$10</f>
        <v>0</v>
      </c>
      <c r="C8" s="452" t="n">
        <f aca="false">[10]recap_outremer!$C$10</f>
        <v>0</v>
      </c>
      <c r="D8" s="452" t="n">
        <f aca="false">[10]recap_outremer!$D$10</f>
        <v>20</v>
      </c>
      <c r="E8" s="452" t="n">
        <f aca="false">[10]recap_outremer!$E$10</f>
        <v>24</v>
      </c>
      <c r="F8" s="452" t="n">
        <f aca="false">[10]recap_outremer!$F$10</f>
        <v>22</v>
      </c>
      <c r="G8" s="452" t="n">
        <f aca="false">[10]recap_outremer!$G$10</f>
        <v>33</v>
      </c>
      <c r="H8" s="452" t="n">
        <f aca="false">[10]recap_outremer!$H$10</f>
        <v>17</v>
      </c>
      <c r="I8" s="452" t="n">
        <f aca="false">[10]recap_outremer!$I$10</f>
        <v>10</v>
      </c>
      <c r="J8" s="452" t="n">
        <f aca="false">[10]recap_outremer!$J$10</f>
        <v>0</v>
      </c>
      <c r="K8" s="454" t="n">
        <f aca="false">SUM(B8:J8)</f>
        <v>126</v>
      </c>
    </row>
    <row r="9" customFormat="false" ht="11.45" hidden="false" customHeight="true" outlineLevel="0" collapsed="false">
      <c r="A9" s="451" t="s">
        <v>239</v>
      </c>
      <c r="B9" s="452" t="n">
        <f aca="false">[10]recap_outremer!$B$11</f>
        <v>0</v>
      </c>
      <c r="C9" s="452" t="n">
        <f aca="false">[10]recap_outremer!$C$11</f>
        <v>2</v>
      </c>
      <c r="D9" s="452" t="n">
        <f aca="false">[10]recap_outremer!$D$11</f>
        <v>14</v>
      </c>
      <c r="E9" s="452" t="n">
        <f aca="false">[10]recap_outremer!$E$11</f>
        <v>24</v>
      </c>
      <c r="F9" s="452" t="n">
        <f aca="false">[10]recap_outremer!$F$11</f>
        <v>23</v>
      </c>
      <c r="G9" s="452" t="n">
        <f aca="false">[10]recap_outremer!$G$11</f>
        <v>36</v>
      </c>
      <c r="H9" s="452" t="n">
        <f aca="false">[10]recap_outremer!$H$11</f>
        <v>28</v>
      </c>
      <c r="I9" s="452" t="n">
        <f aca="false">[10]recap_outremer!$I$11</f>
        <v>11</v>
      </c>
      <c r="J9" s="452" t="n">
        <f aca="false">[10]recap_outremer!$J$11</f>
        <v>4</v>
      </c>
      <c r="K9" s="454" t="n">
        <f aca="false">SUM(B9:J9)</f>
        <v>142</v>
      </c>
    </row>
    <row r="10" customFormat="false" ht="11.45" hidden="false" customHeight="true" outlineLevel="0" collapsed="false">
      <c r="A10" s="455" t="s">
        <v>240</v>
      </c>
      <c r="B10" s="456" t="n">
        <f aca="false">[10]recap_outremer!$B$12</f>
        <v>3</v>
      </c>
      <c r="C10" s="456" t="n">
        <f aca="false">[10]recap_outremer!$C$12</f>
        <v>31</v>
      </c>
      <c r="D10" s="456" t="n">
        <f aca="false">[10]recap_outremer!$D$12</f>
        <v>126</v>
      </c>
      <c r="E10" s="456" t="n">
        <f aca="false">[10]recap_outremer!$E$12</f>
        <v>196</v>
      </c>
      <c r="F10" s="456" t="n">
        <f aca="false">[10]recap_outremer!$F$12</f>
        <v>176</v>
      </c>
      <c r="G10" s="456" t="n">
        <f aca="false">[10]recap_outremer!$G$12</f>
        <v>283</v>
      </c>
      <c r="H10" s="456" t="n">
        <f aca="false">[10]recap_outremer!$H$12</f>
        <v>163</v>
      </c>
      <c r="I10" s="456" t="n">
        <f aca="false">[10]recap_outremer!$I$12</f>
        <v>76</v>
      </c>
      <c r="J10" s="456" t="n">
        <f aca="false">[10]recap_outremer!$J$12</f>
        <v>28</v>
      </c>
      <c r="K10" s="457" t="n">
        <f aca="false">SUM(B10:J10)</f>
        <v>1082</v>
      </c>
    </row>
    <row r="11" customFormat="false" ht="11.45" hidden="false" customHeight="true" outlineLevel="0" collapsed="false">
      <c r="A11" s="458"/>
      <c r="B11" s="459"/>
      <c r="C11" s="459"/>
      <c r="D11" s="459"/>
      <c r="E11" s="459"/>
      <c r="F11" s="459"/>
      <c r="G11" s="459"/>
      <c r="H11" s="459"/>
      <c r="I11" s="459"/>
      <c r="J11" s="459"/>
      <c r="K11" s="458"/>
    </row>
    <row r="12" customFormat="false" ht="11.45" hidden="false" customHeight="true" outlineLevel="0" collapsed="false">
      <c r="A12" s="449" t="s">
        <v>241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0"/>
    </row>
    <row r="13" customFormat="false" ht="11.45" hidden="false" customHeight="true" outlineLevel="0" collapsed="false">
      <c r="A13" s="460"/>
      <c r="B13" s="461"/>
      <c r="C13" s="461"/>
      <c r="D13" s="461"/>
      <c r="E13" s="461"/>
      <c r="F13" s="461"/>
      <c r="G13" s="461"/>
      <c r="H13" s="461"/>
      <c r="I13" s="461"/>
      <c r="J13" s="461"/>
      <c r="K13" s="461"/>
    </row>
    <row r="14" customFormat="false" ht="11.45" hidden="false" customHeight="true" outlineLevel="0" collapsed="false">
      <c r="A14" s="460" t="s">
        <v>242</v>
      </c>
      <c r="B14" s="461"/>
      <c r="C14" s="461"/>
      <c r="D14" s="461"/>
      <c r="E14" s="461"/>
      <c r="F14" s="461"/>
      <c r="G14" s="461"/>
      <c r="H14" s="461"/>
      <c r="I14" s="461"/>
      <c r="J14" s="461"/>
      <c r="K14" s="461"/>
    </row>
    <row r="15" customFormat="false" ht="11.45" hidden="false" customHeight="true" outlineLevel="0" collapsed="false">
      <c r="A15" s="451" t="s">
        <v>148</v>
      </c>
      <c r="B15" s="452" t="n">
        <f aca="false">[10]recap_outremer!B17</f>
        <v>2</v>
      </c>
      <c r="C15" s="452" t="n">
        <f aca="false">[10]recap_outremer!C17</f>
        <v>17</v>
      </c>
      <c r="D15" s="452" t="n">
        <f aca="false">[10]recap_outremer!D17</f>
        <v>38</v>
      </c>
      <c r="E15" s="452" t="n">
        <f aca="false">[10]recap_outremer!E17</f>
        <v>72</v>
      </c>
      <c r="F15" s="452" t="n">
        <f aca="false">[10]recap_outremer!F17</f>
        <v>74</v>
      </c>
      <c r="G15" s="452" t="n">
        <f aca="false">[10]recap_outremer!G17</f>
        <v>81</v>
      </c>
      <c r="H15" s="452" t="n">
        <f aca="false">[10]recap_outremer!H17</f>
        <v>38</v>
      </c>
      <c r="I15" s="452" t="n">
        <f aca="false">[10]recap_outremer!I17</f>
        <v>12</v>
      </c>
      <c r="J15" s="452" t="n">
        <f aca="false">[10]recap_outremer!J17</f>
        <v>5</v>
      </c>
      <c r="K15" s="453" t="n">
        <f aca="false">SUM(B15:J15)</f>
        <v>339</v>
      </c>
    </row>
    <row r="16" customFormat="false" ht="11.45" hidden="false" customHeight="true" outlineLevel="0" collapsed="false">
      <c r="A16" s="451" t="s">
        <v>149</v>
      </c>
      <c r="B16" s="452" t="n">
        <f aca="false">[10]recap_outremer!B18</f>
        <v>0</v>
      </c>
      <c r="C16" s="452" t="n">
        <f aca="false">[10]recap_outremer!C18</f>
        <v>9</v>
      </c>
      <c r="D16" s="452" t="n">
        <f aca="false">[10]recap_outremer!D18</f>
        <v>52</v>
      </c>
      <c r="E16" s="452" t="n">
        <f aca="false">[10]recap_outremer!E18</f>
        <v>137</v>
      </c>
      <c r="F16" s="452" t="n">
        <f aca="false">[10]recap_outremer!F18</f>
        <v>116</v>
      </c>
      <c r="G16" s="452" t="n">
        <f aca="false">[10]recap_outremer!G18</f>
        <v>126</v>
      </c>
      <c r="H16" s="452" t="n">
        <f aca="false">[10]recap_outremer!H18</f>
        <v>65</v>
      </c>
      <c r="I16" s="452" t="n">
        <f aca="false">[10]recap_outremer!I18</f>
        <v>25</v>
      </c>
      <c r="J16" s="452" t="n">
        <f aca="false">[10]recap_outremer!J18</f>
        <v>3</v>
      </c>
      <c r="K16" s="454" t="n">
        <f aca="false">SUM(B16:J16)</f>
        <v>533</v>
      </c>
    </row>
    <row r="17" customFormat="false" ht="11.45" hidden="false" customHeight="true" outlineLevel="0" collapsed="false">
      <c r="A17" s="451" t="s">
        <v>243</v>
      </c>
      <c r="B17" s="452" t="n">
        <f aca="false">[10]recap_outremer!B19</f>
        <v>0</v>
      </c>
      <c r="C17" s="452" t="n">
        <f aca="false">[10]recap_outremer!C19</f>
        <v>7</v>
      </c>
      <c r="D17" s="452" t="n">
        <f aca="false">[10]recap_outremer!D19</f>
        <v>158</v>
      </c>
      <c r="E17" s="452" t="n">
        <f aca="false">[10]recap_outremer!E19</f>
        <v>343</v>
      </c>
      <c r="F17" s="452" t="n">
        <f aca="false">[10]recap_outremer!F19</f>
        <v>338</v>
      </c>
      <c r="G17" s="452" t="n">
        <f aca="false">[10]recap_outremer!G19</f>
        <v>354</v>
      </c>
      <c r="H17" s="452" t="n">
        <f aca="false">[10]recap_outremer!H19</f>
        <v>170</v>
      </c>
      <c r="I17" s="452" t="n">
        <f aca="false">[10]recap_outremer!I19</f>
        <v>71</v>
      </c>
      <c r="J17" s="452" t="n">
        <f aca="false">[10]recap_outremer!J19</f>
        <v>19</v>
      </c>
      <c r="K17" s="454" t="n">
        <f aca="false">SUM(B17:J17)</f>
        <v>1460</v>
      </c>
    </row>
    <row r="18" customFormat="false" ht="11.45" hidden="false" customHeight="true" outlineLevel="0" collapsed="false">
      <c r="A18" s="451" t="s">
        <v>244</v>
      </c>
      <c r="B18" s="452" t="n">
        <f aca="false">[10]recap_outremer!B20</f>
        <v>0</v>
      </c>
      <c r="C18" s="452" t="n">
        <f aca="false">[10]recap_outremer!C20</f>
        <v>1</v>
      </c>
      <c r="D18" s="452" t="n">
        <f aca="false">[10]recap_outremer!D20</f>
        <v>45</v>
      </c>
      <c r="E18" s="452" t="n">
        <f aca="false">[10]recap_outremer!E20</f>
        <v>162</v>
      </c>
      <c r="F18" s="452" t="n">
        <f aca="false">[10]recap_outremer!F20</f>
        <v>163</v>
      </c>
      <c r="G18" s="452" t="n">
        <f aca="false">[10]recap_outremer!G20</f>
        <v>166</v>
      </c>
      <c r="H18" s="452" t="n">
        <f aca="false">[10]recap_outremer!H20</f>
        <v>83</v>
      </c>
      <c r="I18" s="452" t="n">
        <f aca="false">[10]recap_outremer!I20</f>
        <v>35</v>
      </c>
      <c r="J18" s="452" t="n">
        <f aca="false">[10]recap_outremer!J20</f>
        <v>9</v>
      </c>
      <c r="K18" s="454" t="n">
        <f aca="false">SUM(B18:J18)</f>
        <v>664</v>
      </c>
    </row>
    <row r="19" customFormat="false" ht="11.45" hidden="false" customHeight="true" outlineLevel="0" collapsed="false">
      <c r="A19" s="451" t="s">
        <v>245</v>
      </c>
      <c r="B19" s="452" t="n">
        <f aca="false">[10]recap_outremer!B21</f>
        <v>0</v>
      </c>
      <c r="C19" s="452" t="n">
        <f aca="false">[10]recap_outremer!C21</f>
        <v>1</v>
      </c>
      <c r="D19" s="452" t="n">
        <f aca="false">[10]recap_outremer!D21</f>
        <v>12</v>
      </c>
      <c r="E19" s="452" t="n">
        <f aca="false">[10]recap_outremer!E21</f>
        <v>53</v>
      </c>
      <c r="F19" s="452" t="n">
        <f aca="false">[10]recap_outremer!F21</f>
        <v>58</v>
      </c>
      <c r="G19" s="452" t="n">
        <f aca="false">[10]recap_outremer!G21</f>
        <v>67</v>
      </c>
      <c r="H19" s="452" t="n">
        <f aca="false">[10]recap_outremer!H21</f>
        <v>38</v>
      </c>
      <c r="I19" s="452" t="n">
        <f aca="false">[10]recap_outremer!I21</f>
        <v>13</v>
      </c>
      <c r="J19" s="452" t="n">
        <f aca="false">[10]recap_outremer!J21</f>
        <v>10</v>
      </c>
      <c r="K19" s="454" t="n">
        <f aca="false">SUM(B19:J19)</f>
        <v>252</v>
      </c>
    </row>
    <row r="20" customFormat="false" ht="11.45" hidden="false" customHeight="true" outlineLevel="0" collapsed="false">
      <c r="A20" s="451" t="s">
        <v>246</v>
      </c>
      <c r="B20" s="452" t="n">
        <f aca="false">[10]recap_outremer!B22</f>
        <v>0</v>
      </c>
      <c r="C20" s="452" t="n">
        <f aca="false">[10]recap_outremer!C22</f>
        <v>0</v>
      </c>
      <c r="D20" s="452" t="n">
        <f aca="false">[10]recap_outremer!D22</f>
        <v>4</v>
      </c>
      <c r="E20" s="452" t="n">
        <f aca="false">[10]recap_outremer!E22</f>
        <v>26</v>
      </c>
      <c r="F20" s="452" t="n">
        <f aca="false">[10]recap_outremer!F22</f>
        <v>26</v>
      </c>
      <c r="G20" s="452" t="n">
        <f aca="false">[10]recap_outremer!G22</f>
        <v>31</v>
      </c>
      <c r="H20" s="452" t="n">
        <f aca="false">[10]recap_outremer!H22</f>
        <v>28</v>
      </c>
      <c r="I20" s="452" t="n">
        <f aca="false">[10]recap_outremer!I22</f>
        <v>11</v>
      </c>
      <c r="J20" s="452" t="n">
        <f aca="false">[10]recap_outremer!J22</f>
        <v>9</v>
      </c>
      <c r="K20" s="454" t="n">
        <f aca="false">SUM(B20:J20)</f>
        <v>135</v>
      </c>
    </row>
    <row r="21" customFormat="false" ht="11.45" hidden="false" customHeight="true" outlineLevel="0" collapsed="false">
      <c r="A21" s="451" t="s">
        <v>247</v>
      </c>
      <c r="B21" s="452" t="n">
        <f aca="false">[10]recap_outremer!B23</f>
        <v>0</v>
      </c>
      <c r="C21" s="452" t="n">
        <f aca="false">[10]recap_outremer!C23</f>
        <v>0</v>
      </c>
      <c r="D21" s="452" t="n">
        <f aca="false">[10]recap_outremer!D23</f>
        <v>1</v>
      </c>
      <c r="E21" s="452" t="n">
        <f aca="false">[10]recap_outremer!E23</f>
        <v>3</v>
      </c>
      <c r="F21" s="452" t="n">
        <f aca="false">[10]recap_outremer!F23</f>
        <v>10</v>
      </c>
      <c r="G21" s="452" t="n">
        <f aca="false">[10]recap_outremer!G23</f>
        <v>12</v>
      </c>
      <c r="H21" s="452" t="n">
        <f aca="false">[10]recap_outremer!H23</f>
        <v>7</v>
      </c>
      <c r="I21" s="452" t="n">
        <f aca="false">[10]recap_outremer!I23</f>
        <v>7</v>
      </c>
      <c r="J21" s="452" t="n">
        <f aca="false">[10]recap_outremer!J23</f>
        <v>7</v>
      </c>
      <c r="K21" s="454" t="n">
        <f aca="false">SUM(B21:J21)</f>
        <v>47</v>
      </c>
    </row>
    <row r="22" customFormat="false" ht="11.45" hidden="false" customHeight="true" outlineLevel="0" collapsed="false">
      <c r="A22" s="455" t="s">
        <v>248</v>
      </c>
      <c r="B22" s="456" t="n">
        <f aca="false">[10]recap_outremer!B24</f>
        <v>2</v>
      </c>
      <c r="C22" s="456" t="n">
        <f aca="false">[10]recap_outremer!C24</f>
        <v>35</v>
      </c>
      <c r="D22" s="456" t="n">
        <f aca="false">[10]recap_outremer!D24</f>
        <v>310</v>
      </c>
      <c r="E22" s="456" t="n">
        <f aca="false">[10]recap_outremer!E24</f>
        <v>796</v>
      </c>
      <c r="F22" s="456" t="n">
        <f aca="false">[10]recap_outremer!F24</f>
        <v>785</v>
      </c>
      <c r="G22" s="456" t="n">
        <f aca="false">[10]recap_outremer!G24</f>
        <v>837</v>
      </c>
      <c r="H22" s="456" t="n">
        <f aca="false">[10]recap_outremer!H24</f>
        <v>429</v>
      </c>
      <c r="I22" s="456" t="n">
        <f aca="false">[10]recap_outremer!I24</f>
        <v>174</v>
      </c>
      <c r="J22" s="456" t="n">
        <f aca="false">[10]recap_outremer!J24</f>
        <v>62</v>
      </c>
      <c r="K22" s="457" t="n">
        <f aca="false">SUM(B22:J22)</f>
        <v>3430</v>
      </c>
    </row>
    <row r="23" customFormat="false" ht="11.45" hidden="false" customHeight="true" outlineLevel="0" collapsed="false">
      <c r="A23" s="460"/>
      <c r="B23" s="461"/>
      <c r="C23" s="461"/>
      <c r="D23" s="461"/>
      <c r="E23" s="461"/>
      <c r="F23" s="461"/>
      <c r="G23" s="461"/>
      <c r="H23" s="461"/>
      <c r="I23" s="461"/>
      <c r="J23" s="461"/>
      <c r="K23" s="461"/>
    </row>
    <row r="24" customFormat="false" ht="11.45" hidden="false" customHeight="true" outlineLevel="0" collapsed="false">
      <c r="A24" s="460" t="s">
        <v>249</v>
      </c>
      <c r="B24" s="461"/>
      <c r="C24" s="461"/>
      <c r="D24" s="461"/>
      <c r="E24" s="461"/>
      <c r="F24" s="461"/>
      <c r="G24" s="461"/>
      <c r="H24" s="461"/>
      <c r="I24" s="461"/>
      <c r="J24" s="461"/>
      <c r="K24" s="461"/>
    </row>
    <row r="25" customFormat="false" ht="11.45" hidden="false" customHeight="true" outlineLevel="0" collapsed="false">
      <c r="A25" s="460" t="s">
        <v>250</v>
      </c>
      <c r="B25" s="461"/>
      <c r="C25" s="461"/>
      <c r="D25" s="461"/>
      <c r="E25" s="461"/>
      <c r="F25" s="461"/>
      <c r="G25" s="461"/>
      <c r="H25" s="461"/>
      <c r="I25" s="461"/>
      <c r="J25" s="461"/>
      <c r="K25" s="461"/>
    </row>
    <row r="26" customFormat="false" ht="11.45" hidden="false" customHeight="true" outlineLevel="0" collapsed="false">
      <c r="A26" s="451" t="s">
        <v>251</v>
      </c>
      <c r="B26" s="452" t="n">
        <f aca="false">[10]recap_outremer!B28</f>
        <v>0</v>
      </c>
      <c r="C26" s="452" t="n">
        <f aca="false">[10]recap_outremer!C28</f>
        <v>0</v>
      </c>
      <c r="D26" s="452" t="n">
        <f aca="false">[10]recap_outremer!D28</f>
        <v>0</v>
      </c>
      <c r="E26" s="452" t="n">
        <f aca="false">[10]recap_outremer!E28</f>
        <v>3</v>
      </c>
      <c r="F26" s="452" t="n">
        <f aca="false">[10]recap_outremer!F28</f>
        <v>2</v>
      </c>
      <c r="G26" s="452" t="n">
        <f aca="false">[10]recap_outremer!G28</f>
        <v>2</v>
      </c>
      <c r="H26" s="452" t="n">
        <f aca="false">[10]recap_outremer!H28</f>
        <v>3</v>
      </c>
      <c r="I26" s="452" t="n">
        <f aca="false">[10]recap_outremer!I28</f>
        <v>0</v>
      </c>
      <c r="J26" s="452" t="n">
        <f aca="false">[10]recap_outremer!J28</f>
        <v>0</v>
      </c>
      <c r="K26" s="453" t="n">
        <f aca="false">SUM(B26:J26)</f>
        <v>10</v>
      </c>
    </row>
    <row r="27" customFormat="false" ht="11.45" hidden="false" customHeight="true" outlineLevel="0" collapsed="false">
      <c r="A27" s="451" t="s">
        <v>252</v>
      </c>
      <c r="B27" s="452" t="n">
        <f aca="false">[10]recap_outremer!B29</f>
        <v>0</v>
      </c>
      <c r="C27" s="452" t="n">
        <f aca="false">[10]recap_outremer!C29</f>
        <v>0</v>
      </c>
      <c r="D27" s="452" t="n">
        <f aca="false">[10]recap_outremer!D29</f>
        <v>4</v>
      </c>
      <c r="E27" s="452" t="n">
        <f aca="false">[10]recap_outremer!E29</f>
        <v>21</v>
      </c>
      <c r="F27" s="452" t="n">
        <f aca="false">[10]recap_outremer!F29</f>
        <v>35</v>
      </c>
      <c r="G27" s="452" t="n">
        <f aca="false">[10]recap_outremer!G29</f>
        <v>53</v>
      </c>
      <c r="H27" s="452" t="n">
        <f aca="false">[10]recap_outremer!H29</f>
        <v>61</v>
      </c>
      <c r="I27" s="452" t="n">
        <f aca="false">[10]recap_outremer!I29</f>
        <v>45</v>
      </c>
      <c r="J27" s="452" t="n">
        <f aca="false">[10]recap_outremer!J29</f>
        <v>15</v>
      </c>
      <c r="K27" s="454" t="n">
        <f aca="false">SUM(B27:J27)</f>
        <v>234</v>
      </c>
    </row>
    <row r="28" customFormat="false" ht="11.45" hidden="false" customHeight="true" outlineLevel="0" collapsed="false">
      <c r="A28" s="451" t="s">
        <v>253</v>
      </c>
      <c r="B28" s="452" t="n">
        <f aca="false">[10]recap_outremer!B30</f>
        <v>0</v>
      </c>
      <c r="C28" s="452" t="n">
        <f aca="false">[10]recap_outremer!C30</f>
        <v>0</v>
      </c>
      <c r="D28" s="452" t="n">
        <f aca="false">[10]recap_outremer!D30</f>
        <v>0</v>
      </c>
      <c r="E28" s="452" t="n">
        <f aca="false">[10]recap_outremer!E30</f>
        <v>5</v>
      </c>
      <c r="F28" s="452" t="n">
        <f aca="false">[10]recap_outremer!F30</f>
        <v>16</v>
      </c>
      <c r="G28" s="452" t="n">
        <f aca="false">[10]recap_outremer!G30</f>
        <v>36</v>
      </c>
      <c r="H28" s="452" t="n">
        <f aca="false">[10]recap_outremer!H30</f>
        <v>47</v>
      </c>
      <c r="I28" s="452" t="n">
        <f aca="false">[10]recap_outremer!I30</f>
        <v>37</v>
      </c>
      <c r="J28" s="452" t="n">
        <f aca="false">[10]recap_outremer!J30</f>
        <v>19</v>
      </c>
      <c r="K28" s="454" t="n">
        <f aca="false">SUM(B28:J28)</f>
        <v>160</v>
      </c>
    </row>
    <row r="29" customFormat="false" ht="11.45" hidden="false" customHeight="true" outlineLevel="0" collapsed="false">
      <c r="A29" s="451" t="s">
        <v>160</v>
      </c>
      <c r="B29" s="452" t="n">
        <f aca="false">[10]recap_outremer!B31</f>
        <v>0</v>
      </c>
      <c r="C29" s="452" t="n">
        <f aca="false">[10]recap_outremer!C31</f>
        <v>0</v>
      </c>
      <c r="D29" s="452" t="n">
        <f aca="false">[10]recap_outremer!D31</f>
        <v>0</v>
      </c>
      <c r="E29" s="452" t="n">
        <f aca="false">[10]recap_outremer!E31</f>
        <v>2</v>
      </c>
      <c r="F29" s="452" t="n">
        <f aca="false">[10]recap_outremer!F31</f>
        <v>7</v>
      </c>
      <c r="G29" s="452" t="n">
        <f aca="false">[10]recap_outremer!G31</f>
        <v>13</v>
      </c>
      <c r="H29" s="452" t="n">
        <f aca="false">[10]recap_outremer!H31</f>
        <v>17</v>
      </c>
      <c r="I29" s="452" t="n">
        <f aca="false">[10]recap_outremer!I31</f>
        <v>24</v>
      </c>
      <c r="J29" s="452" t="n">
        <f aca="false">[10]recap_outremer!J31</f>
        <v>17</v>
      </c>
      <c r="K29" s="454" t="n">
        <f aca="false">SUM(B29:J29)</f>
        <v>80</v>
      </c>
    </row>
    <row r="30" customFormat="false" ht="11.45" hidden="false" customHeight="true" outlineLevel="0" collapsed="false">
      <c r="A30" s="451" t="s">
        <v>254</v>
      </c>
      <c r="B30" s="452" t="n">
        <f aca="false">[10]recap_outremer!B32</f>
        <v>0</v>
      </c>
      <c r="C30" s="452" t="n">
        <f aca="false">[10]recap_outremer!C32</f>
        <v>0</v>
      </c>
      <c r="D30" s="452" t="n">
        <f aca="false">[10]recap_outremer!D32</f>
        <v>0</v>
      </c>
      <c r="E30" s="452" t="n">
        <f aca="false">[10]recap_outremer!E32</f>
        <v>0</v>
      </c>
      <c r="F30" s="452" t="n">
        <f aca="false">[10]recap_outremer!F32</f>
        <v>0</v>
      </c>
      <c r="G30" s="452" t="n">
        <f aca="false">[10]recap_outremer!G32</f>
        <v>0</v>
      </c>
      <c r="H30" s="452" t="n">
        <f aca="false">[10]recap_outremer!H32</f>
        <v>2</v>
      </c>
      <c r="I30" s="452" t="n">
        <f aca="false">[10]recap_outremer!I32</f>
        <v>3</v>
      </c>
      <c r="J30" s="452" t="n">
        <f aca="false">[10]recap_outremer!J32</f>
        <v>6</v>
      </c>
      <c r="K30" s="454" t="n">
        <f aca="false">SUM(B30:J30)</f>
        <v>11</v>
      </c>
    </row>
    <row r="31" customFormat="false" ht="11.45" hidden="false" customHeight="true" outlineLevel="0" collapsed="false">
      <c r="A31" s="455" t="s">
        <v>255</v>
      </c>
      <c r="B31" s="456" t="n">
        <f aca="false">[10]recap_outremer!B33</f>
        <v>0</v>
      </c>
      <c r="C31" s="456" t="n">
        <f aca="false">[10]recap_outremer!C33</f>
        <v>0</v>
      </c>
      <c r="D31" s="456" t="n">
        <f aca="false">[10]recap_outremer!D33</f>
        <v>4</v>
      </c>
      <c r="E31" s="456" t="n">
        <f aca="false">[10]recap_outremer!E33</f>
        <v>31</v>
      </c>
      <c r="F31" s="456" t="n">
        <f aca="false">[10]recap_outremer!F33</f>
        <v>60</v>
      </c>
      <c r="G31" s="456" t="n">
        <f aca="false">[10]recap_outremer!G33</f>
        <v>104</v>
      </c>
      <c r="H31" s="456" t="n">
        <f aca="false">[10]recap_outremer!H33</f>
        <v>130</v>
      </c>
      <c r="I31" s="456" t="n">
        <f aca="false">[10]recap_outremer!I33</f>
        <v>109</v>
      </c>
      <c r="J31" s="456" t="n">
        <f aca="false">[10]recap_outremer!J33</f>
        <v>57</v>
      </c>
      <c r="K31" s="457" t="n">
        <f aca="false">SUM(B31:J31)</f>
        <v>495</v>
      </c>
    </row>
    <row r="32" customFormat="false" ht="11.45" hidden="false" customHeight="true" outlineLevel="0" collapsed="false">
      <c r="A32" s="460"/>
      <c r="B32" s="461"/>
      <c r="C32" s="461"/>
      <c r="D32" s="461"/>
      <c r="E32" s="461"/>
      <c r="F32" s="461"/>
      <c r="G32" s="461"/>
      <c r="H32" s="461"/>
      <c r="I32" s="461"/>
      <c r="J32" s="461"/>
      <c r="K32" s="461"/>
    </row>
    <row r="33" customFormat="false" ht="11.45" hidden="false" customHeight="true" outlineLevel="0" collapsed="false">
      <c r="A33" s="460" t="s">
        <v>256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</row>
    <row r="34" customFormat="false" ht="11.45" hidden="false" customHeight="true" outlineLevel="0" collapsed="false">
      <c r="A34" s="462" t="s">
        <v>251</v>
      </c>
      <c r="B34" s="452" t="n">
        <f aca="false">[10]recap_outremer!B36</f>
        <v>0</v>
      </c>
      <c r="C34" s="452" t="n">
        <f aca="false">[10]recap_outremer!C36</f>
        <v>0</v>
      </c>
      <c r="D34" s="452" t="n">
        <f aca="false">[10]recap_outremer!D36</f>
        <v>3</v>
      </c>
      <c r="E34" s="452" t="n">
        <f aca="false">[10]recap_outremer!E36</f>
        <v>1</v>
      </c>
      <c r="F34" s="452" t="n">
        <f aca="false">[10]recap_outremer!F36</f>
        <v>6</v>
      </c>
      <c r="G34" s="452" t="n">
        <f aca="false">[10]recap_outremer!G36</f>
        <v>3</v>
      </c>
      <c r="H34" s="452" t="n">
        <f aca="false">[10]recap_outremer!H36</f>
        <v>1</v>
      </c>
      <c r="I34" s="452" t="n">
        <f aca="false">[10]recap_outremer!I36</f>
        <v>2</v>
      </c>
      <c r="J34" s="452" t="n">
        <f aca="false">[10]recap_outremer!J36</f>
        <v>0</v>
      </c>
      <c r="K34" s="453" t="n">
        <f aca="false">SUM(B34:J34)</f>
        <v>16</v>
      </c>
    </row>
    <row r="35" customFormat="false" ht="11.45" hidden="false" customHeight="true" outlineLevel="0" collapsed="false">
      <c r="A35" s="463" t="s">
        <v>252</v>
      </c>
      <c r="B35" s="452" t="n">
        <f aca="false">[10]recap_outremer!B37</f>
        <v>0</v>
      </c>
      <c r="C35" s="452" t="n">
        <f aca="false">[10]recap_outremer!C37</f>
        <v>0</v>
      </c>
      <c r="D35" s="452" t="n">
        <f aca="false">[10]recap_outremer!D37</f>
        <v>0</v>
      </c>
      <c r="E35" s="452" t="n">
        <f aca="false">[10]recap_outremer!E37</f>
        <v>0</v>
      </c>
      <c r="F35" s="452" t="n">
        <f aca="false">[10]recap_outremer!F37</f>
        <v>0</v>
      </c>
      <c r="G35" s="452" t="n">
        <f aca="false">[10]recap_outremer!G37</f>
        <v>3</v>
      </c>
      <c r="H35" s="452" t="n">
        <f aca="false">[10]recap_outremer!H37</f>
        <v>1</v>
      </c>
      <c r="I35" s="452" t="n">
        <f aca="false">[10]recap_outremer!I37</f>
        <v>0</v>
      </c>
      <c r="J35" s="452" t="n">
        <f aca="false">[10]recap_outremer!J37</f>
        <v>0</v>
      </c>
      <c r="K35" s="454" t="n">
        <f aca="false">SUM(B35:J35)</f>
        <v>4</v>
      </c>
    </row>
    <row r="36" customFormat="false" ht="11.45" hidden="false" customHeight="true" outlineLevel="0" collapsed="false">
      <c r="A36" s="463" t="s">
        <v>253</v>
      </c>
      <c r="B36" s="452" t="n">
        <f aca="false">[10]recap_outremer!B38</f>
        <v>0</v>
      </c>
      <c r="C36" s="452" t="n">
        <f aca="false">[10]recap_outremer!C38</f>
        <v>0</v>
      </c>
      <c r="D36" s="452" t="n">
        <f aca="false">[10]recap_outremer!D38</f>
        <v>0</v>
      </c>
      <c r="E36" s="452" t="n">
        <f aca="false">[10]recap_outremer!E38</f>
        <v>0</v>
      </c>
      <c r="F36" s="452" t="n">
        <f aca="false">[10]recap_outremer!F38</f>
        <v>0</v>
      </c>
      <c r="G36" s="452" t="n">
        <f aca="false">[10]recap_outremer!G38</f>
        <v>0</v>
      </c>
      <c r="H36" s="452" t="n">
        <f aca="false">[10]recap_outremer!H38</f>
        <v>0</v>
      </c>
      <c r="I36" s="452" t="n">
        <f aca="false">[10]recap_outremer!I38</f>
        <v>0</v>
      </c>
      <c r="J36" s="452" t="n">
        <f aca="false">[10]recap_outremer!J38</f>
        <v>0</v>
      </c>
      <c r="K36" s="454" t="n">
        <f aca="false">SUM(B36:J36)</f>
        <v>0</v>
      </c>
    </row>
    <row r="37" customFormat="false" ht="11.45" hidden="false" customHeight="true" outlineLevel="0" collapsed="false">
      <c r="A37" s="463" t="s">
        <v>160</v>
      </c>
      <c r="B37" s="452" t="n">
        <f aca="false">[10]recap_outremer!B39</f>
        <v>0</v>
      </c>
      <c r="C37" s="452" t="n">
        <f aca="false">[10]recap_outremer!C39</f>
        <v>0</v>
      </c>
      <c r="D37" s="452" t="n">
        <f aca="false">[10]recap_outremer!D39</f>
        <v>0</v>
      </c>
      <c r="E37" s="452" t="n">
        <f aca="false">[10]recap_outremer!E39</f>
        <v>0</v>
      </c>
      <c r="F37" s="452" t="n">
        <f aca="false">[10]recap_outremer!F39</f>
        <v>0</v>
      </c>
      <c r="G37" s="452" t="n">
        <f aca="false">[10]recap_outremer!G39</f>
        <v>0</v>
      </c>
      <c r="H37" s="452" t="n">
        <f aca="false">[10]recap_outremer!H39</f>
        <v>0</v>
      </c>
      <c r="I37" s="452" t="n">
        <f aca="false">[10]recap_outremer!I39</f>
        <v>0</v>
      </c>
      <c r="J37" s="452" t="n">
        <f aca="false">[10]recap_outremer!J39</f>
        <v>0</v>
      </c>
      <c r="K37" s="454" t="n">
        <f aca="false">SUM(B37:J37)</f>
        <v>0</v>
      </c>
    </row>
    <row r="38" customFormat="false" ht="11.45" hidden="false" customHeight="true" outlineLevel="0" collapsed="false">
      <c r="A38" s="463" t="s">
        <v>254</v>
      </c>
      <c r="B38" s="452" t="n">
        <f aca="false">[10]recap_outremer!B40</f>
        <v>0</v>
      </c>
      <c r="C38" s="452" t="n">
        <f aca="false">[10]recap_outremer!C40</f>
        <v>0</v>
      </c>
      <c r="D38" s="452" t="n">
        <f aca="false">[10]recap_outremer!D40</f>
        <v>0</v>
      </c>
      <c r="E38" s="452" t="n">
        <f aca="false">[10]recap_outremer!E40</f>
        <v>0</v>
      </c>
      <c r="F38" s="452" t="n">
        <f aca="false">[10]recap_outremer!F40</f>
        <v>0</v>
      </c>
      <c r="G38" s="452" t="n">
        <f aca="false">[10]recap_outremer!G40</f>
        <v>0</v>
      </c>
      <c r="H38" s="452" t="n">
        <f aca="false">[10]recap_outremer!H40</f>
        <v>0</v>
      </c>
      <c r="I38" s="452" t="n">
        <f aca="false">[10]recap_outremer!I40</f>
        <v>0</v>
      </c>
      <c r="J38" s="452" t="n">
        <f aca="false">[10]recap_outremer!J40</f>
        <v>0</v>
      </c>
      <c r="K38" s="454" t="n">
        <f aca="false">SUM(B38:J38)</f>
        <v>0</v>
      </c>
    </row>
    <row r="39" customFormat="false" ht="11.45" hidden="false" customHeight="true" outlineLevel="0" collapsed="false">
      <c r="A39" s="455" t="s">
        <v>257</v>
      </c>
      <c r="B39" s="456" t="n">
        <f aca="false">[10]recap_outremer!B41</f>
        <v>0</v>
      </c>
      <c r="C39" s="456" t="n">
        <f aca="false">[10]recap_outremer!C41</f>
        <v>0</v>
      </c>
      <c r="D39" s="456" t="n">
        <f aca="false">[10]recap_outremer!D41</f>
        <v>3</v>
      </c>
      <c r="E39" s="456" t="n">
        <f aca="false">[10]recap_outremer!E41</f>
        <v>1</v>
      </c>
      <c r="F39" s="456" t="n">
        <f aca="false">[10]recap_outremer!F41</f>
        <v>6</v>
      </c>
      <c r="G39" s="456" t="n">
        <f aca="false">[10]recap_outremer!G41</f>
        <v>6</v>
      </c>
      <c r="H39" s="456" t="n">
        <f aca="false">[10]recap_outremer!H41</f>
        <v>2</v>
      </c>
      <c r="I39" s="456" t="n">
        <f aca="false">[10]recap_outremer!I41</f>
        <v>2</v>
      </c>
      <c r="J39" s="456" t="n">
        <f aca="false">[10]recap_outremer!J41</f>
        <v>0</v>
      </c>
      <c r="K39" s="457" t="n">
        <f aca="false">SUM(B39:J39)</f>
        <v>20</v>
      </c>
      <c r="M39" s="464"/>
      <c r="N39" s="464"/>
      <c r="O39" s="464"/>
      <c r="P39" s="464"/>
      <c r="Q39" s="464"/>
      <c r="R39" s="464"/>
      <c r="S39" s="464"/>
      <c r="T39" s="464"/>
      <c r="U39" s="464"/>
      <c r="V39" s="464"/>
    </row>
    <row r="40" customFormat="false" ht="11.45" hidden="false" customHeight="true" outlineLevel="0" collapsed="false">
      <c r="A40" s="458"/>
      <c r="B40" s="459"/>
      <c r="C40" s="459"/>
      <c r="D40" s="459"/>
      <c r="E40" s="459"/>
      <c r="F40" s="459"/>
      <c r="G40" s="459"/>
      <c r="H40" s="459"/>
      <c r="I40" s="459"/>
      <c r="J40" s="459"/>
      <c r="K40" s="459"/>
    </row>
    <row r="41" customFormat="false" ht="11.45" hidden="false" customHeight="true" outlineLevel="0" collapsed="false">
      <c r="A41" s="465" t="s">
        <v>258</v>
      </c>
      <c r="B41" s="466" t="n">
        <f aca="false">[10]recap_outremer!B43</f>
        <v>2</v>
      </c>
      <c r="C41" s="466" t="n">
        <f aca="false">[10]recap_outremer!C43</f>
        <v>35</v>
      </c>
      <c r="D41" s="466" t="n">
        <f aca="false">[10]recap_outremer!D43</f>
        <v>317</v>
      </c>
      <c r="E41" s="466" t="n">
        <f aca="false">[10]recap_outremer!E43</f>
        <v>828</v>
      </c>
      <c r="F41" s="466" t="n">
        <f aca="false">[10]recap_outremer!F43</f>
        <v>851</v>
      </c>
      <c r="G41" s="466" t="n">
        <f aca="false">[10]recap_outremer!G43</f>
        <v>947</v>
      </c>
      <c r="H41" s="466" t="n">
        <f aca="false">[10]recap_outremer!H43</f>
        <v>561</v>
      </c>
      <c r="I41" s="466" t="n">
        <f aca="false">[10]recap_outremer!I43</f>
        <v>285</v>
      </c>
      <c r="J41" s="466" t="n">
        <f aca="false">[10]recap_outremer!J43</f>
        <v>119</v>
      </c>
      <c r="K41" s="465" t="n">
        <f aca="false">SUM(B41:J41)</f>
        <v>3945</v>
      </c>
    </row>
    <row r="42" customFormat="false" ht="11.45" hidden="false" customHeight="true" outlineLevel="0" collapsed="false">
      <c r="A42" s="449" t="s">
        <v>259</v>
      </c>
      <c r="B42" s="452" t="n">
        <f aca="false">[10]recap_outremer!B44</f>
        <v>0</v>
      </c>
      <c r="C42" s="452" t="n">
        <f aca="false">[10]recap_outremer!C44</f>
        <v>0</v>
      </c>
      <c r="D42" s="452" t="n">
        <f aca="false">[10]recap_outremer!D44</f>
        <v>0</v>
      </c>
      <c r="E42" s="452" t="n">
        <f aca="false">[10]recap_outremer!E44</f>
        <v>0</v>
      </c>
      <c r="F42" s="452" t="n">
        <f aca="false">[10]recap_outremer!F44</f>
        <v>0</v>
      </c>
      <c r="G42" s="452" t="n">
        <f aca="false">[10]recap_outremer!G44</f>
        <v>0</v>
      </c>
      <c r="H42" s="452" t="n">
        <f aca="false">[10]recap_outremer!H44</f>
        <v>0</v>
      </c>
      <c r="I42" s="452" t="n">
        <f aca="false">[10]recap_outremer!I44</f>
        <v>0</v>
      </c>
      <c r="J42" s="452" t="n">
        <f aca="false">[10]recap_outremer!J44</f>
        <v>0</v>
      </c>
      <c r="K42" s="452" t="n">
        <f aca="false">SUM(B42:J42)</f>
        <v>0</v>
      </c>
    </row>
    <row r="43" customFormat="false" ht="11.45" hidden="false" customHeight="true" outlineLevel="0" collapsed="false">
      <c r="A43" s="467" t="s">
        <v>260</v>
      </c>
      <c r="B43" s="468" t="n">
        <f aca="false">[10]recap_outremer!B45</f>
        <v>5</v>
      </c>
      <c r="C43" s="468" t="n">
        <f aca="false">[10]recap_outremer!C45</f>
        <v>66</v>
      </c>
      <c r="D43" s="468" t="n">
        <f aca="false">[10]recap_outremer!D45</f>
        <v>443</v>
      </c>
      <c r="E43" s="468" t="n">
        <f aca="false">[10]recap_outremer!E45</f>
        <v>1024</v>
      </c>
      <c r="F43" s="468" t="n">
        <f aca="false">[10]recap_outremer!F45</f>
        <v>1027</v>
      </c>
      <c r="G43" s="468" t="n">
        <f aca="false">[10]recap_outremer!G45</f>
        <v>1230</v>
      </c>
      <c r="H43" s="468" t="n">
        <f aca="false">[10]recap_outremer!H45</f>
        <v>724</v>
      </c>
      <c r="I43" s="468" t="n">
        <f aca="false">[10]recap_outremer!I45</f>
        <v>361</v>
      </c>
      <c r="J43" s="468" t="n">
        <f aca="false">[10]recap_outremer!J45</f>
        <v>147</v>
      </c>
      <c r="K43" s="468" t="n">
        <f aca="false">SUM(B43:J43)</f>
        <v>5027</v>
      </c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27</oddFooter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4" width="22.99"/>
    <col collapsed="false" customWidth="true" hidden="false" outlineLevel="0" max="10" min="2" style="444" width="5.87"/>
    <col collapsed="false" customWidth="true" hidden="false" outlineLevel="0" max="11" min="11" style="444" width="6.25"/>
    <col collapsed="false" customWidth="true" hidden="false" outlineLevel="0" max="12" min="12" style="444" width="0.99"/>
    <col collapsed="false" customWidth="true" hidden="false" outlineLevel="0" max="22" min="13" style="444" width="5.87"/>
    <col collapsed="false" customWidth="true" hidden="false" outlineLevel="0" max="23" min="23" style="444" width="1.37"/>
    <col collapsed="false" customWidth="true" hidden="false" outlineLevel="0" max="24" min="24" style="1" width="25.75"/>
    <col collapsed="false" customWidth="true" hidden="false" outlineLevel="0" max="25" min="25" style="1" width="12.75"/>
    <col collapsed="false" customWidth="true" hidden="false" outlineLevel="0" max="26" min="26" style="1" width="11.24"/>
    <col collapsed="false" customWidth="true" hidden="false" outlineLevel="0" max="27" min="27" style="1" width="32.37"/>
    <col collapsed="false" customWidth="true" hidden="false" outlineLevel="0" max="28" min="28" style="1" width="11.49"/>
    <col collapsed="false" customWidth="true" hidden="false" outlineLevel="0" max="29" min="29" style="1" width="1.49"/>
    <col collapsed="false" customWidth="true" hidden="false" outlineLevel="0" max="30" min="30" style="1" width="3.37"/>
    <col collapsed="false" customWidth="true" hidden="false" outlineLevel="0" max="31" min="31" style="1" width="13.49"/>
    <col collapsed="false" customWidth="true" hidden="false" outlineLevel="0" max="32" min="32" style="1" width="6.25"/>
    <col collapsed="false" customWidth="true" hidden="false" outlineLevel="0" max="33" min="33" style="1" width="3.87"/>
    <col collapsed="false" customWidth="true" hidden="false" outlineLevel="0" max="34" min="34" style="1" width="12.99"/>
    <col collapsed="false" customWidth="true" hidden="false" outlineLevel="0" max="35" min="35" style="1" width="6.25"/>
    <col collapsed="false" customWidth="true" hidden="false" outlineLevel="0" max="36" min="36" style="1" width="3.87"/>
    <col collapsed="false" customWidth="true" hidden="false" outlineLevel="0" max="37" min="37" style="1" width="13.37"/>
    <col collapsed="false" customWidth="true" hidden="false" outlineLevel="0" max="38" min="38" style="1" width="6.25"/>
    <col collapsed="false" customWidth="true" hidden="false" outlineLevel="0" max="39" min="39" style="1" width="3.87"/>
    <col collapsed="false" customWidth="true" hidden="false" outlineLevel="0" max="40" min="40" style="1" width="13.11"/>
    <col collapsed="false" customWidth="true" hidden="false" outlineLevel="0" max="41" min="41" style="1" width="4.74"/>
    <col collapsed="false" customWidth="true" hidden="false" outlineLevel="0" max="42" min="42" style="1" width="4.11"/>
    <col collapsed="false" customWidth="true" hidden="false" outlineLevel="0" max="43" min="43" style="1" width="14.11"/>
    <col collapsed="false" customWidth="true" hidden="false" outlineLevel="0" max="44" min="44" style="1" width="6.11"/>
    <col collapsed="false" customWidth="true" hidden="false" outlineLevel="0" max="45" min="45" style="1" width="3.87"/>
    <col collapsed="false" customWidth="true" hidden="false" outlineLevel="0" max="46" min="46" style="1" width="13.99"/>
    <col collapsed="false" customWidth="true" hidden="false" outlineLevel="0" max="47" min="47" style="1" width="6.11"/>
    <col collapsed="false" customWidth="false" hidden="false" outlineLevel="0" max="189" min="48" style="1" width="10.99"/>
    <col collapsed="false" customWidth="false" hidden="false" outlineLevel="0" max="257" min="190" style="444" width="10.99"/>
  </cols>
  <sheetData>
    <row r="1" customFormat="false" ht="21.75" hidden="false" customHeight="true" outlineLevel="0" collapsed="false">
      <c r="A1" s="401" t="s">
        <v>285</v>
      </c>
      <c r="D1" s="445" t="str">
        <f aca="false">couverture!A34</f>
        <v>Situation au 1er octobre 2013</v>
      </c>
    </row>
    <row r="2" customFormat="false" ht="15.75" hidden="false" customHeight="true" outlineLevel="0" collapsed="false">
      <c r="A2" s="469" t="s">
        <v>261</v>
      </c>
    </row>
    <row r="3" customFormat="false" ht="26.25" hidden="false" customHeight="true" outlineLevel="0" collapsed="false">
      <c r="A3" s="446" t="s">
        <v>262</v>
      </c>
      <c r="B3" s="447" t="s">
        <v>226</v>
      </c>
      <c r="C3" s="447" t="s">
        <v>227</v>
      </c>
      <c r="D3" s="447" t="s">
        <v>228</v>
      </c>
      <c r="E3" s="447" t="s">
        <v>229</v>
      </c>
      <c r="F3" s="447" t="s">
        <v>230</v>
      </c>
      <c r="G3" s="447" t="s">
        <v>231</v>
      </c>
      <c r="H3" s="447" t="s">
        <v>232</v>
      </c>
      <c r="I3" s="447" t="s">
        <v>233</v>
      </c>
      <c r="J3" s="447" t="s">
        <v>234</v>
      </c>
      <c r="K3" s="447" t="s">
        <v>235</v>
      </c>
    </row>
    <row r="4" customFormat="false" ht="11.45" hidden="false" customHeight="true" outlineLevel="0" collapsed="false">
      <c r="A4" s="467" t="s">
        <v>263</v>
      </c>
      <c r="B4" s="452" t="n">
        <f aca="false">[10]recap_outremer!N7</f>
        <v>0</v>
      </c>
      <c r="C4" s="452" t="n">
        <f aca="false">[10]recap_outremer!O7</f>
        <v>1</v>
      </c>
      <c r="D4" s="452" t="n">
        <f aca="false">[10]recap_outremer!P7</f>
        <v>22</v>
      </c>
      <c r="E4" s="452" t="n">
        <f aca="false">[10]recap_outremer!Q7</f>
        <v>103</v>
      </c>
      <c r="F4" s="452" t="n">
        <f aca="false">[10]recap_outremer!R7</f>
        <v>104</v>
      </c>
      <c r="G4" s="452" t="n">
        <f aca="false">[10]recap_outremer!S7</f>
        <v>149</v>
      </c>
      <c r="H4" s="452" t="n">
        <f aca="false">[10]recap_outremer!T7</f>
        <v>68</v>
      </c>
      <c r="I4" s="452" t="n">
        <f aca="false">[10]recap_outremer!U7</f>
        <v>29</v>
      </c>
      <c r="J4" s="452" t="n">
        <f aca="false">[10]recap_outremer!V7</f>
        <v>5</v>
      </c>
      <c r="K4" s="449" t="n">
        <f aca="false">SUM(B4:J4)</f>
        <v>481</v>
      </c>
    </row>
    <row r="5" customFormat="false" ht="11.45" hidden="false" customHeight="true" outlineLevel="0" collapsed="false">
      <c r="A5" s="457" t="s">
        <v>264</v>
      </c>
      <c r="B5" s="461"/>
      <c r="C5" s="461"/>
      <c r="D5" s="461"/>
      <c r="E5" s="461"/>
      <c r="F5" s="461"/>
      <c r="G5" s="461"/>
      <c r="H5" s="461"/>
      <c r="I5" s="461"/>
      <c r="J5" s="461"/>
      <c r="K5" s="470"/>
    </row>
    <row r="6" customFormat="false" ht="11.45" hidden="false" customHeight="true" outlineLevel="0" collapsed="false">
      <c r="A6" s="451" t="s">
        <v>265</v>
      </c>
      <c r="B6" s="452" t="n">
        <f aca="false">[10]recap_outremer!N9</f>
        <v>0</v>
      </c>
      <c r="C6" s="452" t="n">
        <f aca="false">[10]recap_outremer!O9</f>
        <v>2</v>
      </c>
      <c r="D6" s="452" t="n">
        <f aca="false">[10]recap_outremer!P9</f>
        <v>1</v>
      </c>
      <c r="E6" s="452" t="n">
        <f aca="false">[10]recap_outremer!Q9</f>
        <v>2</v>
      </c>
      <c r="F6" s="452" t="n">
        <f aca="false">[10]recap_outremer!R9</f>
        <v>1</v>
      </c>
      <c r="G6" s="452" t="n">
        <f aca="false">[10]recap_outremer!S9</f>
        <v>4</v>
      </c>
      <c r="H6" s="452" t="n">
        <f aca="false">[10]recap_outremer!T9</f>
        <v>5</v>
      </c>
      <c r="I6" s="452" t="n">
        <f aca="false">[10]recap_outremer!U9</f>
        <v>2</v>
      </c>
      <c r="J6" s="452" t="n">
        <f aca="false">[10]recap_outremer!V9</f>
        <v>0</v>
      </c>
      <c r="K6" s="460" t="n">
        <f aca="false">SUM(B6:J6)</f>
        <v>17</v>
      </c>
      <c r="M6" s="471"/>
      <c r="N6" s="471"/>
      <c r="O6" s="471"/>
      <c r="P6" s="471"/>
      <c r="Q6" s="471"/>
      <c r="R6" s="471"/>
      <c r="S6" s="471"/>
      <c r="T6" s="471"/>
      <c r="U6" s="471"/>
      <c r="V6" s="471"/>
    </row>
    <row r="7" customFormat="false" ht="11.45" hidden="false" customHeight="true" outlineLevel="0" collapsed="false">
      <c r="A7" s="451" t="s">
        <v>266</v>
      </c>
      <c r="B7" s="452" t="n">
        <f aca="false">[10]recap_outremer!N10</f>
        <v>0</v>
      </c>
      <c r="C7" s="452" t="n">
        <f aca="false">[10]recap_outremer!O10</f>
        <v>1</v>
      </c>
      <c r="D7" s="452" t="n">
        <f aca="false">[10]recap_outremer!P10</f>
        <v>10</v>
      </c>
      <c r="E7" s="452" t="n">
        <f aca="false">[10]recap_outremer!Q10</f>
        <v>27</v>
      </c>
      <c r="F7" s="452" t="n">
        <f aca="false">[10]recap_outremer!R10</f>
        <v>41</v>
      </c>
      <c r="G7" s="452" t="n">
        <f aca="false">[10]recap_outremer!S10</f>
        <v>52</v>
      </c>
      <c r="H7" s="452" t="n">
        <f aca="false">[10]recap_outremer!T10</f>
        <v>37</v>
      </c>
      <c r="I7" s="452" t="n">
        <f aca="false">[10]recap_outremer!U10</f>
        <v>41</v>
      </c>
      <c r="J7" s="452" t="n">
        <f aca="false">[10]recap_outremer!V10</f>
        <v>24</v>
      </c>
      <c r="K7" s="454" t="n">
        <f aca="false">SUM(B7:J7)</f>
        <v>233</v>
      </c>
    </row>
    <row r="8" customFormat="false" ht="11.45" hidden="false" customHeight="true" outlineLevel="0" collapsed="false">
      <c r="A8" s="472" t="s">
        <v>267</v>
      </c>
      <c r="B8" s="473" t="n">
        <f aca="false">[10]recap_outremer!N11</f>
        <v>0</v>
      </c>
      <c r="C8" s="473" t="n">
        <f aca="false">[10]recap_outremer!O11</f>
        <v>3</v>
      </c>
      <c r="D8" s="473" t="n">
        <f aca="false">[10]recap_outremer!P11</f>
        <v>11</v>
      </c>
      <c r="E8" s="473" t="n">
        <f aca="false">[10]recap_outremer!Q11</f>
        <v>29</v>
      </c>
      <c r="F8" s="473" t="n">
        <f aca="false">[10]recap_outremer!R11</f>
        <v>42</v>
      </c>
      <c r="G8" s="473" t="n">
        <f aca="false">[10]recap_outremer!S11</f>
        <v>56</v>
      </c>
      <c r="H8" s="473" t="n">
        <f aca="false">[10]recap_outremer!T11</f>
        <v>42</v>
      </c>
      <c r="I8" s="473" t="n">
        <f aca="false">[10]recap_outremer!U11</f>
        <v>43</v>
      </c>
      <c r="J8" s="473" t="n">
        <f aca="false">[10]recap_outremer!V11</f>
        <v>24</v>
      </c>
      <c r="K8" s="474" t="n">
        <f aca="false">SUM(B8:J8)</f>
        <v>250</v>
      </c>
      <c r="M8" s="471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1.45" hidden="false" customHeight="true" outlineLevel="0" collapsed="false">
      <c r="A9" s="457" t="s">
        <v>268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  <c r="M9" s="475"/>
      <c r="N9" s="475"/>
      <c r="O9" s="475"/>
      <c r="P9" s="475"/>
      <c r="Q9" s="475"/>
      <c r="R9" s="475"/>
      <c r="S9" s="475"/>
      <c r="T9" s="475"/>
      <c r="U9" s="475"/>
      <c r="V9" s="475"/>
    </row>
    <row r="10" customFormat="false" ht="11.45" hidden="false" customHeight="true" outlineLevel="0" collapsed="false">
      <c r="A10" s="451" t="s">
        <v>265</v>
      </c>
      <c r="B10" s="452" t="n">
        <f aca="false">[10]recap_outremer!N13</f>
        <v>0</v>
      </c>
      <c r="C10" s="452" t="n">
        <f aca="false">[10]recap_outremer!O13</f>
        <v>0</v>
      </c>
      <c r="D10" s="452" t="n">
        <f aca="false">[10]recap_outremer!P13</f>
        <v>5</v>
      </c>
      <c r="E10" s="452" t="n">
        <f aca="false">[10]recap_outremer!Q13</f>
        <v>9</v>
      </c>
      <c r="F10" s="452" t="n">
        <f aca="false">[10]recap_outremer!R13</f>
        <v>8</v>
      </c>
      <c r="G10" s="452" t="n">
        <f aca="false">[10]recap_outremer!S13</f>
        <v>12</v>
      </c>
      <c r="H10" s="452" t="n">
        <f aca="false">[10]recap_outremer!T13</f>
        <v>1</v>
      </c>
      <c r="I10" s="452" t="n">
        <f aca="false">[10]recap_outremer!U13</f>
        <v>5</v>
      </c>
      <c r="J10" s="452" t="n">
        <f aca="false">[10]recap_outremer!V13</f>
        <v>0</v>
      </c>
      <c r="K10" s="453" t="n">
        <f aca="false">SUM(B10:J10)</f>
        <v>40</v>
      </c>
    </row>
    <row r="11" customFormat="false" ht="12.75" hidden="false" customHeight="false" outlineLevel="0" collapsed="false">
      <c r="A11" s="451" t="s">
        <v>266</v>
      </c>
      <c r="B11" s="452" t="n">
        <f aca="false">[10]recap_outremer!N14</f>
        <v>0</v>
      </c>
      <c r="C11" s="452" t="n">
        <f aca="false">[10]recap_outremer!O14</f>
        <v>11</v>
      </c>
      <c r="D11" s="452" t="n">
        <f aca="false">[10]recap_outremer!P14</f>
        <v>105</v>
      </c>
      <c r="E11" s="452" t="n">
        <f aca="false">[10]recap_outremer!Q14</f>
        <v>297</v>
      </c>
      <c r="F11" s="452" t="n">
        <f aca="false">[10]recap_outremer!R14</f>
        <v>314</v>
      </c>
      <c r="G11" s="452" t="n">
        <f aca="false">[10]recap_outremer!S14</f>
        <v>289</v>
      </c>
      <c r="H11" s="452" t="n">
        <f aca="false">[10]recap_outremer!T14</f>
        <v>114</v>
      </c>
      <c r="I11" s="452" t="n">
        <f aca="false">[10]recap_outremer!U14</f>
        <v>44</v>
      </c>
      <c r="J11" s="452" t="n">
        <f aca="false">[10]recap_outremer!V14</f>
        <v>5</v>
      </c>
      <c r="K11" s="453" t="n">
        <f aca="false">SUM(B11:J11)</f>
        <v>1179</v>
      </c>
    </row>
    <row r="12" customFormat="false" ht="12.75" hidden="false" customHeight="false" outlineLevel="0" collapsed="false">
      <c r="A12" s="472" t="s">
        <v>267</v>
      </c>
      <c r="B12" s="473" t="n">
        <f aca="false">[10]recap_outremer!N15</f>
        <v>0</v>
      </c>
      <c r="C12" s="473" t="n">
        <f aca="false">[10]recap_outremer!O15</f>
        <v>11</v>
      </c>
      <c r="D12" s="473" t="n">
        <f aca="false">[10]recap_outremer!P15</f>
        <v>110</v>
      </c>
      <c r="E12" s="473" t="n">
        <f aca="false">[10]recap_outremer!Q15</f>
        <v>306</v>
      </c>
      <c r="F12" s="473" t="n">
        <f aca="false">[10]recap_outremer!R15</f>
        <v>322</v>
      </c>
      <c r="G12" s="473" t="n">
        <f aca="false">[10]recap_outremer!S15</f>
        <v>301</v>
      </c>
      <c r="H12" s="473" t="n">
        <f aca="false">[10]recap_outremer!T15</f>
        <v>115</v>
      </c>
      <c r="I12" s="473" t="n">
        <f aca="false">[10]recap_outremer!U15</f>
        <v>49</v>
      </c>
      <c r="J12" s="473" t="n">
        <f aca="false">[10]recap_outremer!V15</f>
        <v>5</v>
      </c>
      <c r="K12" s="474" t="n">
        <f aca="false">SUM(B12:J12)</f>
        <v>1219</v>
      </c>
    </row>
    <row r="13" customFormat="false" ht="12.75" hidden="false" customHeight="false" outlineLevel="0" collapsed="false">
      <c r="A13" s="457" t="s">
        <v>269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</row>
    <row r="14" customFormat="false" ht="12.75" hidden="false" customHeight="false" outlineLevel="0" collapsed="false">
      <c r="A14" s="451" t="s">
        <v>265</v>
      </c>
      <c r="B14" s="452" t="n">
        <f aca="false">[10]recap_outremer!N17</f>
        <v>0</v>
      </c>
      <c r="C14" s="452" t="n">
        <f aca="false">[10]recap_outremer!O17</f>
        <v>0</v>
      </c>
      <c r="D14" s="452" t="n">
        <f aca="false">[10]recap_outremer!P17</f>
        <v>13</v>
      </c>
      <c r="E14" s="452" t="n">
        <f aca="false">[10]recap_outremer!Q17</f>
        <v>39</v>
      </c>
      <c r="F14" s="452" t="n">
        <f aca="false">[10]recap_outremer!R17</f>
        <v>30</v>
      </c>
      <c r="G14" s="452" t="n">
        <f aca="false">[10]recap_outremer!S17</f>
        <v>77</v>
      </c>
      <c r="H14" s="452" t="n">
        <f aca="false">[10]recap_outremer!T17</f>
        <v>130</v>
      </c>
      <c r="I14" s="452" t="n">
        <f aca="false">[10]recap_outremer!U17</f>
        <v>83</v>
      </c>
      <c r="J14" s="452" t="n">
        <f aca="false">[10]recap_outremer!V17</f>
        <v>56</v>
      </c>
      <c r="K14" s="453" t="n">
        <f aca="false">SUM(B14:J14)</f>
        <v>428</v>
      </c>
    </row>
    <row r="15" customFormat="false" ht="12.75" hidden="false" customHeight="false" outlineLevel="0" collapsed="false">
      <c r="A15" s="451" t="s">
        <v>266</v>
      </c>
      <c r="B15" s="452" t="n">
        <f aca="false">[10]recap_outremer!N18</f>
        <v>0</v>
      </c>
      <c r="C15" s="452" t="n">
        <f aca="false">[10]recap_outremer!O18</f>
        <v>3</v>
      </c>
      <c r="D15" s="452" t="n">
        <f aca="false">[10]recap_outremer!P18</f>
        <v>12</v>
      </c>
      <c r="E15" s="452" t="n">
        <f aca="false">[10]recap_outremer!Q18</f>
        <v>38</v>
      </c>
      <c r="F15" s="452" t="n">
        <f aca="false">[10]recap_outremer!R18</f>
        <v>55</v>
      </c>
      <c r="G15" s="452" t="n">
        <f aca="false">[10]recap_outremer!S18</f>
        <v>72</v>
      </c>
      <c r="H15" s="452" t="n">
        <f aca="false">[10]recap_outremer!T18</f>
        <v>39</v>
      </c>
      <c r="I15" s="452" t="n">
        <f aca="false">[10]recap_outremer!U18</f>
        <v>16</v>
      </c>
      <c r="J15" s="452" t="n">
        <f aca="false">[10]recap_outremer!V18</f>
        <v>11</v>
      </c>
      <c r="K15" s="454" t="n">
        <f aca="false">SUM(B15:J15)</f>
        <v>246</v>
      </c>
    </row>
    <row r="16" customFormat="false" ht="12.75" hidden="false" customHeight="false" outlineLevel="0" collapsed="false">
      <c r="A16" s="472" t="s">
        <v>267</v>
      </c>
      <c r="B16" s="473" t="n">
        <f aca="false">[10]recap_outremer!N19</f>
        <v>0</v>
      </c>
      <c r="C16" s="473" t="n">
        <f aca="false">[10]recap_outremer!O19</f>
        <v>3</v>
      </c>
      <c r="D16" s="473" t="n">
        <f aca="false">[10]recap_outremer!P19</f>
        <v>25</v>
      </c>
      <c r="E16" s="473" t="n">
        <f aca="false">[10]recap_outremer!Q19</f>
        <v>77</v>
      </c>
      <c r="F16" s="473" t="n">
        <f aca="false">[10]recap_outremer!R19</f>
        <v>85</v>
      </c>
      <c r="G16" s="473" t="n">
        <f aca="false">[10]recap_outremer!S19</f>
        <v>149</v>
      </c>
      <c r="H16" s="473" t="n">
        <f aca="false">[10]recap_outremer!T19</f>
        <v>169</v>
      </c>
      <c r="I16" s="473" t="n">
        <f aca="false">[10]recap_outremer!U19</f>
        <v>99</v>
      </c>
      <c r="J16" s="473" t="n">
        <f aca="false">[10]recap_outremer!V19</f>
        <v>67</v>
      </c>
      <c r="K16" s="474" t="n">
        <f aca="false">SUM(B16:J16)</f>
        <v>674</v>
      </c>
    </row>
    <row r="17" customFormat="false" ht="12.75" hidden="false" customHeight="false" outlineLevel="0" collapsed="false">
      <c r="A17" s="472" t="s">
        <v>270</v>
      </c>
      <c r="B17" s="459" t="n">
        <f aca="false">[10]recap_outremer!N20</f>
        <v>0</v>
      </c>
      <c r="C17" s="459" t="n">
        <f aca="false">[10]recap_outremer!O20</f>
        <v>0</v>
      </c>
      <c r="D17" s="459" t="n">
        <f aca="false">[10]recap_outremer!P20</f>
        <v>0</v>
      </c>
      <c r="E17" s="459" t="n">
        <f aca="false">[10]recap_outremer!Q20</f>
        <v>0</v>
      </c>
      <c r="F17" s="459" t="n">
        <f aca="false">[10]recap_outremer!R20</f>
        <v>0</v>
      </c>
      <c r="G17" s="459" t="n">
        <f aca="false">[10]recap_outremer!S20</f>
        <v>0</v>
      </c>
      <c r="H17" s="459" t="n">
        <f aca="false">[10]recap_outremer!T20</f>
        <v>0</v>
      </c>
      <c r="I17" s="459" t="n">
        <f aca="false">[10]recap_outremer!U20</f>
        <v>0</v>
      </c>
      <c r="J17" s="459" t="n">
        <f aca="false">[10]recap_outremer!V20</f>
        <v>0</v>
      </c>
      <c r="K17" s="474" t="n">
        <f aca="false">SUM(B17:J17)</f>
        <v>0</v>
      </c>
    </row>
    <row r="18" customFormat="false" ht="21.75" hidden="false" customHeight="false" outlineLevel="0" collapsed="false">
      <c r="A18" s="476" t="s">
        <v>172</v>
      </c>
      <c r="B18" s="461"/>
      <c r="C18" s="461"/>
      <c r="D18" s="461"/>
      <c r="E18" s="461"/>
      <c r="F18" s="461"/>
      <c r="G18" s="461"/>
      <c r="H18" s="461"/>
      <c r="I18" s="461"/>
      <c r="J18" s="461"/>
      <c r="K18" s="461"/>
    </row>
    <row r="19" customFormat="false" ht="12.75" hidden="false" customHeight="false" outlineLevel="0" collapsed="false">
      <c r="A19" s="451" t="s">
        <v>271</v>
      </c>
      <c r="B19" s="452" t="n">
        <f aca="false">[10]recap_outremer!N22</f>
        <v>0</v>
      </c>
      <c r="C19" s="452" t="n">
        <f aca="false">[10]recap_outremer!O22</f>
        <v>0</v>
      </c>
      <c r="D19" s="452" t="n">
        <f aca="false">[10]recap_outremer!P22</f>
        <v>1</v>
      </c>
      <c r="E19" s="452" t="n">
        <f aca="false">[10]recap_outremer!Q22</f>
        <v>3</v>
      </c>
      <c r="F19" s="452" t="n">
        <f aca="false">[10]recap_outremer!R22</f>
        <v>5</v>
      </c>
      <c r="G19" s="452" t="n">
        <f aca="false">[10]recap_outremer!S22</f>
        <v>6</v>
      </c>
      <c r="H19" s="452" t="n">
        <f aca="false">[10]recap_outremer!T22</f>
        <v>6</v>
      </c>
      <c r="I19" s="452" t="n">
        <f aca="false">[10]recap_outremer!U22</f>
        <v>6</v>
      </c>
      <c r="J19" s="452" t="n">
        <f aca="false">[10]recap_outremer!V22</f>
        <v>0</v>
      </c>
      <c r="K19" s="453" t="n">
        <f aca="false">SUM(B19:J19)</f>
        <v>27</v>
      </c>
    </row>
    <row r="20" customFormat="false" ht="12.75" hidden="false" customHeight="false" outlineLevel="0" collapsed="false">
      <c r="A20" s="451" t="s">
        <v>272</v>
      </c>
      <c r="B20" s="452" t="n">
        <f aca="false">[10]recap_outremer!N23</f>
        <v>0</v>
      </c>
      <c r="C20" s="452" t="n">
        <f aca="false">[10]recap_outremer!O23</f>
        <v>0</v>
      </c>
      <c r="D20" s="452" t="n">
        <f aca="false">[10]recap_outremer!P23</f>
        <v>0</v>
      </c>
      <c r="E20" s="452" t="n">
        <f aca="false">[10]recap_outremer!Q23</f>
        <v>7</v>
      </c>
      <c r="F20" s="452" t="n">
        <f aca="false">[10]recap_outremer!R23</f>
        <v>8</v>
      </c>
      <c r="G20" s="452" t="n">
        <f aca="false">[10]recap_outremer!S23</f>
        <v>20</v>
      </c>
      <c r="H20" s="452" t="n">
        <f aca="false">[10]recap_outremer!T23</f>
        <v>10</v>
      </c>
      <c r="I20" s="452" t="n">
        <f aca="false">[10]recap_outremer!U23</f>
        <v>5</v>
      </c>
      <c r="J20" s="452" t="n">
        <f aca="false">[10]recap_outremer!V23</f>
        <v>1</v>
      </c>
      <c r="K20" s="454" t="n">
        <f aca="false">SUM(B20:J20)</f>
        <v>51</v>
      </c>
    </row>
    <row r="21" customFormat="false" ht="12.75" hidden="false" customHeight="false" outlineLevel="0" collapsed="false">
      <c r="A21" s="451" t="s">
        <v>273</v>
      </c>
      <c r="B21" s="452" t="n">
        <f aca="false">[10]recap_outremer!N24</f>
        <v>0</v>
      </c>
      <c r="C21" s="452" t="n">
        <f aca="false">[10]recap_outremer!O24</f>
        <v>3</v>
      </c>
      <c r="D21" s="452" t="n">
        <f aca="false">[10]recap_outremer!P24</f>
        <v>10</v>
      </c>
      <c r="E21" s="452" t="n">
        <f aca="false">[10]recap_outremer!Q24</f>
        <v>13</v>
      </c>
      <c r="F21" s="452" t="n">
        <f aca="false">[10]recap_outremer!R24</f>
        <v>13</v>
      </c>
      <c r="G21" s="452" t="n">
        <f aca="false">[10]recap_outremer!S24</f>
        <v>14</v>
      </c>
      <c r="H21" s="452" t="n">
        <f aca="false">[10]recap_outremer!T24</f>
        <v>9</v>
      </c>
      <c r="I21" s="452" t="n">
        <f aca="false">[10]recap_outremer!U24</f>
        <v>4</v>
      </c>
      <c r="J21" s="452" t="n">
        <f aca="false">[10]recap_outremer!V24</f>
        <v>5</v>
      </c>
      <c r="K21" s="454" t="n">
        <f aca="false">SUM(B21:J21)</f>
        <v>71</v>
      </c>
    </row>
    <row r="22" customFormat="false" ht="12.75" hidden="false" customHeight="true" outlineLevel="0" collapsed="false">
      <c r="A22" s="472" t="s">
        <v>267</v>
      </c>
      <c r="B22" s="473" t="n">
        <f aca="false">[10]recap_outremer!N25</f>
        <v>0</v>
      </c>
      <c r="C22" s="473" t="n">
        <f aca="false">[10]recap_outremer!O25</f>
        <v>3</v>
      </c>
      <c r="D22" s="473" t="n">
        <f aca="false">[10]recap_outremer!P25</f>
        <v>11</v>
      </c>
      <c r="E22" s="473" t="n">
        <f aca="false">[10]recap_outremer!Q25</f>
        <v>23</v>
      </c>
      <c r="F22" s="473" t="n">
        <f aca="false">[10]recap_outremer!R25</f>
        <v>26</v>
      </c>
      <c r="G22" s="473" t="n">
        <f aca="false">[10]recap_outremer!S25</f>
        <v>40</v>
      </c>
      <c r="H22" s="473" t="n">
        <f aca="false">[10]recap_outremer!T25</f>
        <v>25</v>
      </c>
      <c r="I22" s="473" t="n">
        <f aca="false">[10]recap_outremer!U25</f>
        <v>15</v>
      </c>
      <c r="J22" s="473" t="n">
        <f aca="false">[10]recap_outremer!V25</f>
        <v>6</v>
      </c>
      <c r="K22" s="474" t="n">
        <f aca="false">SUM(B22:J22)</f>
        <v>149</v>
      </c>
    </row>
    <row r="23" customFormat="false" ht="12.75" hidden="false" customHeight="false" outlineLevel="0" collapsed="false">
      <c r="A23" s="472" t="s">
        <v>174</v>
      </c>
      <c r="B23" s="452" t="n">
        <f aca="false">[10]recap_outremer!N26</f>
        <v>0</v>
      </c>
      <c r="C23" s="452" t="n">
        <f aca="false">[10]recap_outremer!O26</f>
        <v>5</v>
      </c>
      <c r="D23" s="452" t="n">
        <f aca="false">[10]recap_outremer!P26</f>
        <v>40</v>
      </c>
      <c r="E23" s="452" t="n">
        <f aca="false">[10]recap_outremer!Q26</f>
        <v>106</v>
      </c>
      <c r="F23" s="452" t="n">
        <f aca="false">[10]recap_outremer!R26</f>
        <v>108</v>
      </c>
      <c r="G23" s="452" t="n">
        <f aca="false">[10]recap_outremer!S26</f>
        <v>80</v>
      </c>
      <c r="H23" s="452" t="n">
        <f aca="false">[10]recap_outremer!T26</f>
        <v>24</v>
      </c>
      <c r="I23" s="452" t="n">
        <f aca="false">[10]recap_outremer!U26</f>
        <v>9</v>
      </c>
      <c r="J23" s="452" t="n">
        <f aca="false">[10]recap_outremer!V26</f>
        <v>0</v>
      </c>
      <c r="K23" s="457" t="n">
        <f aca="false">SUM(B23:J23)</f>
        <v>372</v>
      </c>
    </row>
    <row r="24" customFormat="false" ht="12.75" hidden="false" customHeight="false" outlineLevel="0" collapsed="false">
      <c r="A24" s="451" t="s">
        <v>274</v>
      </c>
      <c r="B24" s="452" t="n">
        <f aca="false">[10]recap_outremer!N27</f>
        <v>0</v>
      </c>
      <c r="C24" s="452" t="n">
        <f aca="false">[10]recap_outremer!O27</f>
        <v>1</v>
      </c>
      <c r="D24" s="452" t="n">
        <f aca="false">[10]recap_outremer!P27</f>
        <v>8</v>
      </c>
      <c r="E24" s="452" t="n">
        <f aca="false">[10]recap_outremer!Q27</f>
        <v>37</v>
      </c>
      <c r="F24" s="452" t="n">
        <f aca="false">[10]recap_outremer!R27</f>
        <v>27</v>
      </c>
      <c r="G24" s="452" t="n">
        <f aca="false">[10]recap_outremer!S27</f>
        <v>39</v>
      </c>
      <c r="H24" s="452" t="n">
        <f aca="false">[10]recap_outremer!T27</f>
        <v>34</v>
      </c>
      <c r="I24" s="452" t="n">
        <f aca="false">[10]recap_outremer!U27</f>
        <v>10</v>
      </c>
      <c r="J24" s="452" t="n">
        <f aca="false">[10]recap_outremer!V27</f>
        <v>3</v>
      </c>
      <c r="K24" s="477" t="n">
        <f aca="false">SUM(B24:J24)</f>
        <v>159</v>
      </c>
    </row>
    <row r="25" customFormat="false" ht="12.75" hidden="false" customHeight="false" outlineLevel="0" collapsed="false">
      <c r="A25" s="451" t="s">
        <v>275</v>
      </c>
      <c r="B25" s="452" t="n">
        <f aca="false">[10]recap_outremer!N28</f>
        <v>0</v>
      </c>
      <c r="C25" s="452" t="n">
        <f aca="false">[10]recap_outremer!O28</f>
        <v>0</v>
      </c>
      <c r="D25" s="452" t="n">
        <f aca="false">[10]recap_outremer!P28</f>
        <v>0</v>
      </c>
      <c r="E25" s="452" t="n">
        <f aca="false">[10]recap_outremer!Q28</f>
        <v>1</v>
      </c>
      <c r="F25" s="452" t="n">
        <f aca="false">[10]recap_outremer!R28</f>
        <v>1</v>
      </c>
      <c r="G25" s="452" t="n">
        <f aca="false">[10]recap_outremer!S28</f>
        <v>0</v>
      </c>
      <c r="H25" s="452" t="n">
        <f aca="false">[10]recap_outremer!T28</f>
        <v>3</v>
      </c>
      <c r="I25" s="452" t="n">
        <f aca="false">[10]recap_outremer!U28</f>
        <v>0</v>
      </c>
      <c r="J25" s="452" t="n">
        <f aca="false">[10]recap_outremer!V28</f>
        <v>0</v>
      </c>
      <c r="K25" s="454" t="n">
        <f aca="false">SUM(B25:J25)</f>
        <v>5</v>
      </c>
    </row>
    <row r="26" customFormat="false" ht="12.75" hidden="false" customHeight="true" outlineLevel="0" collapsed="false">
      <c r="A26" s="472" t="s">
        <v>267</v>
      </c>
      <c r="B26" s="473" t="n">
        <f aca="false">[10]recap_outremer!N29</f>
        <v>0</v>
      </c>
      <c r="C26" s="473" t="n">
        <f aca="false">[10]recap_outremer!O29</f>
        <v>1</v>
      </c>
      <c r="D26" s="473" t="n">
        <f aca="false">[10]recap_outremer!P29</f>
        <v>8</v>
      </c>
      <c r="E26" s="473" t="n">
        <f aca="false">[10]recap_outremer!Q29</f>
        <v>38</v>
      </c>
      <c r="F26" s="473" t="n">
        <f aca="false">[10]recap_outremer!R29</f>
        <v>28</v>
      </c>
      <c r="G26" s="473" t="n">
        <f aca="false">[10]recap_outremer!S29</f>
        <v>39</v>
      </c>
      <c r="H26" s="473" t="n">
        <f aca="false">[10]recap_outremer!T29</f>
        <v>37</v>
      </c>
      <c r="I26" s="473" t="n">
        <f aca="false">[10]recap_outremer!U29</f>
        <v>10</v>
      </c>
      <c r="J26" s="473" t="n">
        <f aca="false">[10]recap_outremer!V29</f>
        <v>3</v>
      </c>
      <c r="K26" s="474" t="n">
        <f aca="false">SUM(B26:J26)</f>
        <v>164</v>
      </c>
    </row>
    <row r="27" customFormat="false" ht="12.75" hidden="false" customHeight="true" outlineLevel="0" collapsed="false">
      <c r="A27" s="472" t="s">
        <v>176</v>
      </c>
      <c r="B27" s="452" t="n">
        <f aca="false">[10]recap_outremer!N30</f>
        <v>2</v>
      </c>
      <c r="C27" s="452" t="n">
        <f aca="false">[10]recap_outremer!O30</f>
        <v>6</v>
      </c>
      <c r="D27" s="452" t="n">
        <f aca="false">[10]recap_outremer!P30</f>
        <v>79</v>
      </c>
      <c r="E27" s="452" t="n">
        <f aca="false">[10]recap_outremer!Q30</f>
        <v>122</v>
      </c>
      <c r="F27" s="452" t="n">
        <f aca="false">[10]recap_outremer!R30</f>
        <v>104</v>
      </c>
      <c r="G27" s="452" t="n">
        <f aca="false">[10]recap_outremer!S30</f>
        <v>67</v>
      </c>
      <c r="H27" s="452" t="n">
        <f aca="false">[10]recap_outremer!T30</f>
        <v>37</v>
      </c>
      <c r="I27" s="452" t="n">
        <f aca="false">[10]recap_outremer!U30</f>
        <v>12</v>
      </c>
      <c r="J27" s="452" t="n">
        <f aca="false">[10]recap_outremer!V30</f>
        <v>0</v>
      </c>
      <c r="K27" s="478" t="n">
        <f aca="false">SUM(B27:J27)</f>
        <v>429</v>
      </c>
    </row>
    <row r="28" customFormat="false" ht="12.75" hidden="false" customHeight="false" outlineLevel="0" collapsed="false">
      <c r="A28" s="457" t="s">
        <v>276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</row>
    <row r="29" customFormat="false" ht="22.5" hidden="false" customHeight="false" outlineLevel="0" collapsed="false">
      <c r="A29" s="479" t="s">
        <v>173</v>
      </c>
      <c r="B29" s="452" t="n">
        <f aca="false">[10]recap_outremer!N32</f>
        <v>0</v>
      </c>
      <c r="C29" s="452" t="n">
        <f aca="false">[10]recap_outremer!O32</f>
        <v>1</v>
      </c>
      <c r="D29" s="452" t="n">
        <f aca="false">[10]recap_outremer!P32</f>
        <v>9</v>
      </c>
      <c r="E29" s="452" t="n">
        <f aca="false">[10]recap_outremer!Q32</f>
        <v>13</v>
      </c>
      <c r="F29" s="452" t="n">
        <f aca="false">[10]recap_outremer!R32</f>
        <v>18</v>
      </c>
      <c r="G29" s="452" t="n">
        <f aca="false">[10]recap_outremer!S32</f>
        <v>15</v>
      </c>
      <c r="H29" s="452" t="n">
        <f aca="false">[10]recap_outremer!T32</f>
        <v>8</v>
      </c>
      <c r="I29" s="452" t="n">
        <f aca="false">[10]recap_outremer!U32</f>
        <v>1</v>
      </c>
      <c r="J29" s="452" t="n">
        <f aca="false">[10]recap_outremer!V32</f>
        <v>2</v>
      </c>
      <c r="K29" s="480" t="n">
        <f aca="false">SUM(B29:J29)</f>
        <v>67</v>
      </c>
    </row>
    <row r="30" customFormat="false" ht="22.5" hidden="false" customHeight="false" outlineLevel="0" collapsed="false">
      <c r="A30" s="479" t="s">
        <v>277</v>
      </c>
      <c r="B30" s="452" t="n">
        <f aca="false">[10]recap_outremer!N33</f>
        <v>0</v>
      </c>
      <c r="C30" s="452" t="n">
        <f aca="false">[10]recap_outremer!O33</f>
        <v>0</v>
      </c>
      <c r="D30" s="452" t="n">
        <f aca="false">[10]recap_outremer!P33</f>
        <v>0</v>
      </c>
      <c r="E30" s="452" t="n">
        <f aca="false">[10]recap_outremer!Q33</f>
        <v>0</v>
      </c>
      <c r="F30" s="452" t="n">
        <f aca="false">[10]recap_outremer!R33</f>
        <v>0</v>
      </c>
      <c r="G30" s="452" t="n">
        <f aca="false">[10]recap_outremer!S33</f>
        <v>1</v>
      </c>
      <c r="H30" s="452" t="n">
        <f aca="false">[10]recap_outremer!T33</f>
        <v>0</v>
      </c>
      <c r="I30" s="452" t="n">
        <f aca="false">[10]recap_outremer!U33</f>
        <v>0</v>
      </c>
      <c r="J30" s="452" t="n">
        <f aca="false">[10]recap_outremer!V33</f>
        <v>0</v>
      </c>
      <c r="K30" s="481" t="n">
        <f aca="false">SUM(B30:J30)</f>
        <v>1</v>
      </c>
    </row>
    <row r="31" customFormat="false" ht="12.75" hidden="false" customHeight="false" outlineLevel="0" collapsed="false">
      <c r="A31" s="479" t="s">
        <v>278</v>
      </c>
      <c r="B31" s="452" t="n">
        <f aca="false">[10]recap_outremer!N34</f>
        <v>0</v>
      </c>
      <c r="C31" s="452" t="n">
        <f aca="false">[10]recap_outremer!O34</f>
        <v>1</v>
      </c>
      <c r="D31" s="452" t="n">
        <f aca="false">[10]recap_outremer!P34</f>
        <v>2</v>
      </c>
      <c r="E31" s="452" t="n">
        <f aca="false">[10]recap_outremer!Q34</f>
        <v>11</v>
      </c>
      <c r="F31" s="452" t="n">
        <f aca="false">[10]recap_outremer!R34</f>
        <v>14</v>
      </c>
      <c r="G31" s="452" t="n">
        <f aca="false">[10]recap_outremer!S34</f>
        <v>50</v>
      </c>
      <c r="H31" s="452" t="n">
        <f aca="false">[10]recap_outremer!T34</f>
        <v>36</v>
      </c>
      <c r="I31" s="452" t="n">
        <f aca="false">[10]recap_outremer!U34</f>
        <v>18</v>
      </c>
      <c r="J31" s="452" t="n">
        <f aca="false">[10]recap_outremer!V34</f>
        <v>7</v>
      </c>
      <c r="K31" s="481" t="n">
        <f aca="false">SUM(B31:J31)</f>
        <v>139</v>
      </c>
    </row>
    <row r="32" customFormat="false" ht="12.75" hidden="false" customHeight="false" outlineLevel="0" collapsed="false">
      <c r="A32" s="455" t="s">
        <v>267</v>
      </c>
      <c r="B32" s="456" t="n">
        <f aca="false">[10]recap_outremer!N35</f>
        <v>0</v>
      </c>
      <c r="C32" s="456" t="n">
        <f aca="false">[10]recap_outremer!O35</f>
        <v>2</v>
      </c>
      <c r="D32" s="456" t="n">
        <f aca="false">[10]recap_outremer!P35</f>
        <v>11</v>
      </c>
      <c r="E32" s="456" t="n">
        <f aca="false">[10]recap_outremer!Q35</f>
        <v>24</v>
      </c>
      <c r="F32" s="456" t="n">
        <f aca="false">[10]recap_outremer!R35</f>
        <v>32</v>
      </c>
      <c r="G32" s="456" t="n">
        <f aca="false">[10]recap_outremer!S35</f>
        <v>66</v>
      </c>
      <c r="H32" s="456" t="n">
        <f aca="false">[10]recap_outremer!T35</f>
        <v>44</v>
      </c>
      <c r="I32" s="456" t="n">
        <f aca="false">[10]recap_outremer!U35</f>
        <v>19</v>
      </c>
      <c r="J32" s="456" t="n">
        <f aca="false">[10]recap_outremer!V35</f>
        <v>9</v>
      </c>
      <c r="K32" s="457" t="n">
        <f aca="false">SUM(B32:J32)</f>
        <v>207</v>
      </c>
    </row>
    <row r="33" customFormat="false" ht="12.75" hidden="false" customHeight="false" outlineLevel="0" collapsed="false">
      <c r="A33" s="467" t="s">
        <v>260</v>
      </c>
      <c r="B33" s="467" t="n">
        <f aca="false">[10]recap_outremer!N36</f>
        <v>2</v>
      </c>
      <c r="C33" s="467" t="n">
        <f aca="false">[10]recap_outremer!O36</f>
        <v>35</v>
      </c>
      <c r="D33" s="467" t="n">
        <f aca="false">[10]recap_outremer!P36</f>
        <v>317</v>
      </c>
      <c r="E33" s="467" t="n">
        <f aca="false">[10]recap_outremer!Q36</f>
        <v>828</v>
      </c>
      <c r="F33" s="467" t="n">
        <f aca="false">[10]recap_outremer!R36</f>
        <v>851</v>
      </c>
      <c r="G33" s="467" t="n">
        <f aca="false">[10]recap_outremer!S36</f>
        <v>947</v>
      </c>
      <c r="H33" s="467" t="n">
        <f aca="false">[10]recap_outremer!T36</f>
        <v>561</v>
      </c>
      <c r="I33" s="467" t="n">
        <f aca="false">[10]recap_outremer!U36</f>
        <v>285</v>
      </c>
      <c r="J33" s="467" t="n">
        <f aca="false">[10]recap_outremer!V36</f>
        <v>119</v>
      </c>
      <c r="K33" s="467" t="n">
        <f aca="false">SUM(B33:J33)</f>
        <v>3945</v>
      </c>
    </row>
    <row r="37" customFormat="false" ht="12.75" hidden="false" customHeight="true" outlineLevel="0" collapsed="false"/>
    <row r="4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28</oddFooter>
  </headerFooter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44" width="22.99"/>
    <col collapsed="false" customWidth="true" hidden="false" outlineLevel="0" max="10" min="2" style="444" width="5.87"/>
    <col collapsed="false" customWidth="true" hidden="false" outlineLevel="0" max="11" min="11" style="444" width="6.25"/>
    <col collapsed="false" customWidth="true" hidden="false" outlineLevel="0" max="12" min="12" style="444" width="0.99"/>
    <col collapsed="false" customWidth="true" hidden="false" outlineLevel="0" max="13" min="13" style="444" width="27.62"/>
    <col collapsed="false" customWidth="true" hidden="false" outlineLevel="0" max="23" min="14" style="444" width="5.87"/>
    <col collapsed="false" customWidth="true" hidden="false" outlineLevel="0" max="24" min="24" style="444" width="1.37"/>
    <col collapsed="false" customWidth="false" hidden="false" outlineLevel="0" max="257" min="25" style="444" width="10.99"/>
  </cols>
  <sheetData>
    <row r="1" customFormat="false" ht="15.75" hidden="false" customHeight="false" outlineLevel="0" collapsed="false">
      <c r="A1" s="401" t="s">
        <v>286</v>
      </c>
      <c r="C1" s="445" t="str">
        <f aca="false">couverture!A34</f>
        <v>Situation au 1er octobre 2013</v>
      </c>
    </row>
    <row r="2" customFormat="false" ht="12.75" hidden="false" customHeight="false" outlineLevel="0" collapsed="false">
      <c r="A2" s="469" t="s">
        <v>281</v>
      </c>
    </row>
    <row r="3" customFormat="false" ht="22.5" hidden="false" customHeight="false" outlineLevel="0" collapsed="false">
      <c r="A3" s="446" t="s">
        <v>225</v>
      </c>
      <c r="B3" s="447" t="s">
        <v>226</v>
      </c>
      <c r="C3" s="447" t="s">
        <v>227</v>
      </c>
      <c r="D3" s="447" t="s">
        <v>228</v>
      </c>
      <c r="E3" s="447" t="s">
        <v>229</v>
      </c>
      <c r="F3" s="447" t="s">
        <v>230</v>
      </c>
      <c r="G3" s="447" t="s">
        <v>231</v>
      </c>
      <c r="H3" s="447" t="s">
        <v>232</v>
      </c>
      <c r="I3" s="447" t="s">
        <v>233</v>
      </c>
      <c r="J3" s="447" t="s">
        <v>234</v>
      </c>
      <c r="K3" s="447" t="s">
        <v>235</v>
      </c>
    </row>
    <row r="4" customFormat="false" ht="11.25" hidden="false" customHeight="false" outlineLevel="0" collapsed="false">
      <c r="A4" s="449" t="s">
        <v>236</v>
      </c>
      <c r="B4" s="450"/>
      <c r="C4" s="450"/>
      <c r="D4" s="450"/>
      <c r="E4" s="450"/>
      <c r="F4" s="450"/>
      <c r="G4" s="450"/>
      <c r="H4" s="450"/>
      <c r="I4" s="450"/>
      <c r="J4" s="450"/>
      <c r="K4" s="449"/>
    </row>
    <row r="5" customFormat="false" ht="11.45" hidden="false" customHeight="true" outlineLevel="0" collapsed="false">
      <c r="A5" s="451" t="s">
        <v>237</v>
      </c>
      <c r="B5" s="452" t="n">
        <f aca="false">[10]outremer_femmes!B8</f>
        <v>0</v>
      </c>
      <c r="C5" s="452" t="n">
        <f aca="false">[10]outremer_femmes!C8</f>
        <v>1</v>
      </c>
      <c r="D5" s="452" t="n">
        <f aca="false">[10]outremer_femmes!D8</f>
        <v>3</v>
      </c>
      <c r="E5" s="452" t="n">
        <f aca="false">[10]outremer_femmes!E8</f>
        <v>4</v>
      </c>
      <c r="F5" s="452" t="n">
        <f aca="false">[10]outremer_femmes!F8</f>
        <v>3</v>
      </c>
      <c r="G5" s="452" t="n">
        <f aca="false">[10]outremer_femmes!G8</f>
        <v>6</v>
      </c>
      <c r="H5" s="452" t="n">
        <f aca="false">[10]outremer_femmes!H8</f>
        <v>5</v>
      </c>
      <c r="I5" s="452" t="n">
        <f aca="false">[10]outremer_femmes!I8</f>
        <v>1</v>
      </c>
      <c r="J5" s="452" t="n">
        <f aca="false">[10]outremer_femmes!J8</f>
        <v>1</v>
      </c>
      <c r="K5" s="453" t="n">
        <f aca="false">SUM(B5:J5)</f>
        <v>24</v>
      </c>
    </row>
    <row r="6" customFormat="false" ht="11.45" hidden="false" customHeight="true" outlineLevel="0" collapsed="false">
      <c r="A6" s="451" t="s">
        <v>238</v>
      </c>
      <c r="B6" s="477" t="n">
        <f aca="false">[10]outremer_femmes!B9</f>
        <v>0</v>
      </c>
      <c r="C6" s="477" t="n">
        <f aca="false">[10]outremer_femmes!C9</f>
        <v>0</v>
      </c>
      <c r="D6" s="477" t="n">
        <f aca="false">[10]outremer_femmes!D9</f>
        <v>0</v>
      </c>
      <c r="E6" s="477" t="n">
        <f aca="false">[10]outremer_femmes!E9</f>
        <v>1</v>
      </c>
      <c r="F6" s="477" t="n">
        <f aca="false">[10]outremer_femmes!F9</f>
        <v>1</v>
      </c>
      <c r="G6" s="477" t="n">
        <f aca="false">[10]outremer_femmes!G9</f>
        <v>1</v>
      </c>
      <c r="H6" s="477" t="n">
        <f aca="false">[10]outremer_femmes!H9</f>
        <v>1</v>
      </c>
      <c r="I6" s="477" t="n">
        <f aca="false">[10]outremer_femmes!I9</f>
        <v>0</v>
      </c>
      <c r="J6" s="477" t="n">
        <f aca="false">[10]outremer_femmes!J9</f>
        <v>0</v>
      </c>
      <c r="K6" s="454" t="n">
        <f aca="false">SUM(B6:J6)</f>
        <v>4</v>
      </c>
    </row>
    <row r="7" customFormat="false" ht="11.45" hidden="false" customHeight="true" outlineLevel="0" collapsed="false">
      <c r="A7" s="451" t="s">
        <v>135</v>
      </c>
      <c r="B7" s="477" t="n">
        <f aca="false">[10]outremer_femmes!B10</f>
        <v>0</v>
      </c>
      <c r="C7" s="477" t="n">
        <f aca="false">[10]outremer_femmes!C10</f>
        <v>0</v>
      </c>
      <c r="D7" s="477" t="n">
        <f aca="false">[10]outremer_femmes!D10</f>
        <v>1</v>
      </c>
      <c r="E7" s="477" t="n">
        <f aca="false">[10]outremer_femmes!E10</f>
        <v>0</v>
      </c>
      <c r="F7" s="477" t="n">
        <f aca="false">[10]outremer_femmes!F10</f>
        <v>0</v>
      </c>
      <c r="G7" s="477" t="n">
        <f aca="false">[10]outremer_femmes!G10</f>
        <v>2</v>
      </c>
      <c r="H7" s="477" t="n">
        <f aca="false">[10]outremer_femmes!H10</f>
        <v>1</v>
      </c>
      <c r="I7" s="477" t="n">
        <f aca="false">[10]outremer_femmes!I10</f>
        <v>0</v>
      </c>
      <c r="J7" s="477" t="n">
        <f aca="false">[10]outremer_femmes!J10</f>
        <v>0</v>
      </c>
      <c r="K7" s="454" t="n">
        <f aca="false">SUM(B7:J7)</f>
        <v>4</v>
      </c>
    </row>
    <row r="8" customFormat="false" ht="11.45" hidden="false" customHeight="true" outlineLevel="0" collapsed="false">
      <c r="A8" s="451" t="s">
        <v>239</v>
      </c>
      <c r="B8" s="477" t="n">
        <f aca="false">[10]outremer_femmes!B11</f>
        <v>0</v>
      </c>
      <c r="C8" s="477" t="n">
        <f aca="false">[10]outremer_femmes!C11</f>
        <v>0</v>
      </c>
      <c r="D8" s="477" t="n">
        <f aca="false">[10]outremer_femmes!D11</f>
        <v>0</v>
      </c>
      <c r="E8" s="477" t="n">
        <f aca="false">[10]outremer_femmes!E11</f>
        <v>3</v>
      </c>
      <c r="F8" s="477" t="n">
        <f aca="false">[10]outremer_femmes!F11</f>
        <v>0</v>
      </c>
      <c r="G8" s="477" t="n">
        <f aca="false">[10]outremer_femmes!G11</f>
        <v>0</v>
      </c>
      <c r="H8" s="477" t="n">
        <f aca="false">[10]outremer_femmes!H11</f>
        <v>1</v>
      </c>
      <c r="I8" s="477" t="n">
        <f aca="false">[10]outremer_femmes!I11</f>
        <v>1</v>
      </c>
      <c r="J8" s="477" t="n">
        <f aca="false">[10]outremer_femmes!J11</f>
        <v>0</v>
      </c>
      <c r="K8" s="454" t="n">
        <f aca="false">SUM(B8:J8)</f>
        <v>5</v>
      </c>
    </row>
    <row r="9" customFormat="false" ht="11.45" hidden="false" customHeight="true" outlineLevel="0" collapsed="false">
      <c r="A9" s="455" t="s">
        <v>240</v>
      </c>
      <c r="B9" s="456" t="n">
        <f aca="false">[10]outremer_femmes!B12</f>
        <v>0</v>
      </c>
      <c r="C9" s="456" t="n">
        <f aca="false">[10]outremer_femmes!C12</f>
        <v>1</v>
      </c>
      <c r="D9" s="456" t="n">
        <f aca="false">[10]outremer_femmes!D12</f>
        <v>4</v>
      </c>
      <c r="E9" s="456" t="n">
        <f aca="false">[10]outremer_femmes!E12</f>
        <v>8</v>
      </c>
      <c r="F9" s="456" t="n">
        <f aca="false">[10]outremer_femmes!F12</f>
        <v>4</v>
      </c>
      <c r="G9" s="456" t="n">
        <f aca="false">[10]outremer_femmes!G12</f>
        <v>9</v>
      </c>
      <c r="H9" s="456" t="n">
        <f aca="false">[10]outremer_femmes!H12</f>
        <v>8</v>
      </c>
      <c r="I9" s="456" t="n">
        <f aca="false">[10]outremer_femmes!I12</f>
        <v>2</v>
      </c>
      <c r="J9" s="456" t="n">
        <f aca="false">[10]outremer_femmes!J12</f>
        <v>1</v>
      </c>
      <c r="K9" s="457" t="n">
        <f aca="false">SUM(B9:J9)</f>
        <v>37</v>
      </c>
    </row>
    <row r="10" customFormat="false" ht="11.45" hidden="false" customHeight="true" outlineLevel="0" collapsed="false">
      <c r="A10" s="458"/>
      <c r="B10" s="459"/>
      <c r="C10" s="459"/>
      <c r="D10" s="459"/>
      <c r="E10" s="459"/>
      <c r="F10" s="459"/>
      <c r="G10" s="459"/>
      <c r="H10" s="459"/>
      <c r="I10" s="459"/>
      <c r="J10" s="459"/>
      <c r="K10" s="458"/>
    </row>
    <row r="11" customFormat="false" ht="11.45" hidden="false" customHeight="true" outlineLevel="0" collapsed="false">
      <c r="A11" s="449" t="s">
        <v>241</v>
      </c>
      <c r="B11" s="450"/>
      <c r="C11" s="450"/>
      <c r="D11" s="450"/>
      <c r="E11" s="450"/>
      <c r="F11" s="450"/>
      <c r="G11" s="450"/>
      <c r="H11" s="450"/>
      <c r="I11" s="450"/>
      <c r="J11" s="450"/>
      <c r="K11" s="449"/>
    </row>
    <row r="12" customFormat="false" ht="11.45" hidden="false" customHeight="true" outlineLevel="0" collapsed="false">
      <c r="A12" s="460"/>
      <c r="B12" s="461"/>
      <c r="C12" s="461"/>
      <c r="D12" s="461"/>
      <c r="E12" s="461"/>
      <c r="F12" s="461"/>
      <c r="G12" s="461"/>
      <c r="H12" s="461"/>
      <c r="I12" s="461"/>
      <c r="J12" s="461"/>
      <c r="K12" s="460"/>
    </row>
    <row r="13" customFormat="false" ht="11.45" hidden="false" customHeight="true" outlineLevel="0" collapsed="false">
      <c r="A13" s="460" t="s">
        <v>242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0"/>
    </row>
    <row r="14" customFormat="false" ht="11.45" hidden="false" customHeight="true" outlineLevel="0" collapsed="false">
      <c r="A14" s="451" t="s">
        <v>148</v>
      </c>
      <c r="B14" s="452" t="n">
        <f aca="false">[10]outremer_femmes!B17</f>
        <v>0</v>
      </c>
      <c r="C14" s="452" t="n">
        <f aca="false">[10]outremer_femmes!C17</f>
        <v>0</v>
      </c>
      <c r="D14" s="452" t="n">
        <f aca="false">[10]outremer_femmes!D17</f>
        <v>0</v>
      </c>
      <c r="E14" s="452" t="n">
        <f aca="false">[10]outremer_femmes!E17</f>
        <v>2</v>
      </c>
      <c r="F14" s="452" t="n">
        <f aca="false">[10]outremer_femmes!F17</f>
        <v>0</v>
      </c>
      <c r="G14" s="452" t="n">
        <f aca="false">[10]outremer_femmes!G17</f>
        <v>1</v>
      </c>
      <c r="H14" s="452" t="n">
        <f aca="false">[10]outremer_femmes!H17</f>
        <v>0</v>
      </c>
      <c r="I14" s="452" t="n">
        <f aca="false">[10]outremer_femmes!I17</f>
        <v>0</v>
      </c>
      <c r="J14" s="452" t="n">
        <f aca="false">[10]outremer_femmes!J17</f>
        <v>0</v>
      </c>
      <c r="K14" s="453" t="n">
        <f aca="false">SUM(B14:J14)</f>
        <v>3</v>
      </c>
    </row>
    <row r="15" customFormat="false" ht="11.45" hidden="false" customHeight="true" outlineLevel="0" collapsed="false">
      <c r="A15" s="451" t="s">
        <v>149</v>
      </c>
      <c r="B15" s="477" t="n">
        <f aca="false">[10]outremer_femmes!B18</f>
        <v>0</v>
      </c>
      <c r="C15" s="477" t="n">
        <f aca="false">[10]outremer_femmes!C18</f>
        <v>0</v>
      </c>
      <c r="D15" s="477" t="n">
        <f aca="false">[10]outremer_femmes!D18</f>
        <v>0</v>
      </c>
      <c r="E15" s="477" t="n">
        <f aca="false">[10]outremer_femmes!E18</f>
        <v>8</v>
      </c>
      <c r="F15" s="477" t="n">
        <f aca="false">[10]outremer_femmes!F18</f>
        <v>3</v>
      </c>
      <c r="G15" s="477" t="n">
        <f aca="false">[10]outremer_femmes!G18</f>
        <v>0</v>
      </c>
      <c r="H15" s="477" t="n">
        <f aca="false">[10]outremer_femmes!H18</f>
        <v>2</v>
      </c>
      <c r="I15" s="477" t="n">
        <f aca="false">[10]outremer_femmes!I18</f>
        <v>1</v>
      </c>
      <c r="J15" s="477" t="n">
        <f aca="false">[10]outremer_femmes!J18</f>
        <v>0</v>
      </c>
      <c r="K15" s="454" t="n">
        <f aca="false">SUM(B15:J15)</f>
        <v>14</v>
      </c>
    </row>
    <row r="16" customFormat="false" ht="11.45" hidden="false" customHeight="true" outlineLevel="0" collapsed="false">
      <c r="A16" s="451" t="s">
        <v>243</v>
      </c>
      <c r="B16" s="454" t="n">
        <f aca="false">[10]outremer_femmes!B19</f>
        <v>0</v>
      </c>
      <c r="C16" s="454" t="n">
        <f aca="false">[10]outremer_femmes!C19</f>
        <v>0</v>
      </c>
      <c r="D16" s="454" t="n">
        <f aca="false">[10]outremer_femmes!D19</f>
        <v>1</v>
      </c>
      <c r="E16" s="454" t="n">
        <f aca="false">[10]outremer_femmes!E19</f>
        <v>6</v>
      </c>
      <c r="F16" s="454" t="n">
        <f aca="false">[10]outremer_femmes!F19</f>
        <v>9</v>
      </c>
      <c r="G16" s="454" t="n">
        <f aca="false">[10]outremer_femmes!G19</f>
        <v>9</v>
      </c>
      <c r="H16" s="454" t="n">
        <f aca="false">[10]outremer_femmes!H19</f>
        <v>3</v>
      </c>
      <c r="I16" s="454" t="n">
        <f aca="false">[10]outremer_femmes!I19</f>
        <v>4</v>
      </c>
      <c r="J16" s="454" t="n">
        <f aca="false">[10]outremer_femmes!J19</f>
        <v>3</v>
      </c>
      <c r="K16" s="454" t="n">
        <f aca="false">SUM(B16:J16)</f>
        <v>35</v>
      </c>
    </row>
    <row r="17" customFormat="false" ht="11.45" hidden="false" customHeight="true" outlineLevel="0" collapsed="false">
      <c r="A17" s="451" t="s">
        <v>244</v>
      </c>
      <c r="B17" s="454" t="n">
        <f aca="false">[10]outremer_femmes!B20</f>
        <v>0</v>
      </c>
      <c r="C17" s="454" t="n">
        <f aca="false">[10]outremer_femmes!C20</f>
        <v>0</v>
      </c>
      <c r="D17" s="454" t="n">
        <f aca="false">[10]outremer_femmes!D20</f>
        <v>2</v>
      </c>
      <c r="E17" s="454" t="n">
        <f aca="false">[10]outremer_femmes!E20</f>
        <v>8</v>
      </c>
      <c r="F17" s="454" t="n">
        <f aca="false">[10]outremer_femmes!F20</f>
        <v>6</v>
      </c>
      <c r="G17" s="454" t="n">
        <f aca="false">[10]outremer_femmes!G20</f>
        <v>9</v>
      </c>
      <c r="H17" s="454" t="n">
        <f aca="false">[10]outremer_femmes!H20</f>
        <v>5</v>
      </c>
      <c r="I17" s="454" t="n">
        <f aca="false">[10]outremer_femmes!I20</f>
        <v>5</v>
      </c>
      <c r="J17" s="454" t="n">
        <f aca="false">[10]outremer_femmes!J20</f>
        <v>0</v>
      </c>
      <c r="K17" s="454" t="n">
        <f aca="false">SUM(B17:J17)</f>
        <v>35</v>
      </c>
    </row>
    <row r="18" customFormat="false" ht="11.45" hidden="false" customHeight="true" outlineLevel="0" collapsed="false">
      <c r="A18" s="451" t="s">
        <v>245</v>
      </c>
      <c r="B18" s="477" t="n">
        <f aca="false">[10]outremer_femmes!B21</f>
        <v>0</v>
      </c>
      <c r="C18" s="477" t="n">
        <f aca="false">[10]outremer_femmes!C21</f>
        <v>0</v>
      </c>
      <c r="D18" s="477" t="n">
        <f aca="false">[10]outremer_femmes!D21</f>
        <v>1</v>
      </c>
      <c r="E18" s="477" t="n">
        <f aca="false">[10]outremer_femmes!E21</f>
        <v>1</v>
      </c>
      <c r="F18" s="477" t="n">
        <f aca="false">[10]outremer_femmes!F21</f>
        <v>1</v>
      </c>
      <c r="G18" s="477" t="n">
        <f aca="false">[10]outremer_femmes!G21</f>
        <v>0</v>
      </c>
      <c r="H18" s="477" t="n">
        <f aca="false">[10]outremer_femmes!H21</f>
        <v>5</v>
      </c>
      <c r="I18" s="477" t="n">
        <f aca="false">[10]outremer_femmes!I21</f>
        <v>1</v>
      </c>
      <c r="J18" s="477" t="n">
        <f aca="false">[10]outremer_femmes!J21</f>
        <v>0</v>
      </c>
      <c r="K18" s="454" t="n">
        <f aca="false">SUM(B18:J18)</f>
        <v>9</v>
      </c>
    </row>
    <row r="19" customFormat="false" ht="11.45" hidden="false" customHeight="true" outlineLevel="0" collapsed="false">
      <c r="A19" s="451" t="s">
        <v>246</v>
      </c>
      <c r="B19" s="477" t="n">
        <f aca="false">[10]outremer_femmes!B22</f>
        <v>0</v>
      </c>
      <c r="C19" s="477" t="n">
        <f aca="false">[10]outremer_femmes!C22</f>
        <v>0</v>
      </c>
      <c r="D19" s="477" t="n">
        <f aca="false">[10]outremer_femmes!D22</f>
        <v>1</v>
      </c>
      <c r="E19" s="477" t="n">
        <f aca="false">[10]outremer_femmes!E22</f>
        <v>0</v>
      </c>
      <c r="F19" s="477" t="n">
        <f aca="false">[10]outremer_femmes!F22</f>
        <v>0</v>
      </c>
      <c r="G19" s="477" t="n">
        <f aca="false">[10]outremer_femmes!G22</f>
        <v>0</v>
      </c>
      <c r="H19" s="477" t="n">
        <f aca="false">[10]outremer_femmes!H22</f>
        <v>1</v>
      </c>
      <c r="I19" s="477" t="n">
        <f aca="false">[10]outremer_femmes!I22</f>
        <v>1</v>
      </c>
      <c r="J19" s="477" t="n">
        <f aca="false">[10]outremer_femmes!J22</f>
        <v>0</v>
      </c>
      <c r="K19" s="454" t="n">
        <f aca="false">SUM(B19:J19)</f>
        <v>3</v>
      </c>
    </row>
    <row r="20" customFormat="false" ht="11.45" hidden="false" customHeight="true" outlineLevel="0" collapsed="false">
      <c r="A20" s="451" t="s">
        <v>247</v>
      </c>
      <c r="B20" s="477" t="n">
        <f aca="false">[10]outremer_femmes!B23</f>
        <v>0</v>
      </c>
      <c r="C20" s="477" t="n">
        <f aca="false">[10]outremer_femmes!C23</f>
        <v>0</v>
      </c>
      <c r="D20" s="477" t="n">
        <f aca="false">[10]outremer_femmes!D23</f>
        <v>0</v>
      </c>
      <c r="E20" s="477" t="n">
        <f aca="false">[10]outremer_femmes!E23</f>
        <v>0</v>
      </c>
      <c r="F20" s="477" t="n">
        <f aca="false">[10]outremer_femmes!F23</f>
        <v>0</v>
      </c>
      <c r="G20" s="477" t="n">
        <f aca="false">[10]outremer_femmes!G23</f>
        <v>0</v>
      </c>
      <c r="H20" s="477" t="n">
        <f aca="false">[10]outremer_femmes!H23</f>
        <v>0</v>
      </c>
      <c r="I20" s="477" t="n">
        <f aca="false">[10]outremer_femmes!I23</f>
        <v>2</v>
      </c>
      <c r="J20" s="477" t="n">
        <f aca="false">[10]outremer_femmes!J23</f>
        <v>0</v>
      </c>
      <c r="K20" s="454" t="n">
        <f aca="false">SUM(B20:J20)</f>
        <v>2</v>
      </c>
    </row>
    <row r="21" customFormat="false" ht="11.45" hidden="false" customHeight="true" outlineLevel="0" collapsed="false">
      <c r="A21" s="455" t="s">
        <v>248</v>
      </c>
      <c r="B21" s="456" t="n">
        <f aca="false">[10]outremer_femmes!B24</f>
        <v>0</v>
      </c>
      <c r="C21" s="456" t="n">
        <f aca="false">[10]outremer_femmes!C24</f>
        <v>0</v>
      </c>
      <c r="D21" s="456" t="n">
        <f aca="false">[10]outremer_femmes!D24</f>
        <v>5</v>
      </c>
      <c r="E21" s="456" t="n">
        <f aca="false">[10]outremer_femmes!E24</f>
        <v>25</v>
      </c>
      <c r="F21" s="456" t="n">
        <f aca="false">[10]outremer_femmes!F24</f>
        <v>19</v>
      </c>
      <c r="G21" s="456" t="n">
        <f aca="false">[10]outremer_femmes!G24</f>
        <v>19</v>
      </c>
      <c r="H21" s="456" t="n">
        <f aca="false">[10]outremer_femmes!H24</f>
        <v>16</v>
      </c>
      <c r="I21" s="456" t="n">
        <f aca="false">[10]outremer_femmes!I24</f>
        <v>14</v>
      </c>
      <c r="J21" s="456" t="n">
        <f aca="false">[10]outremer_femmes!J24</f>
        <v>3</v>
      </c>
      <c r="K21" s="457" t="n">
        <f aca="false">SUM(B21:J21)</f>
        <v>101</v>
      </c>
    </row>
    <row r="22" customFormat="false" ht="11.45" hidden="false" customHeight="true" outlineLevel="0" collapsed="false">
      <c r="A22" s="460"/>
      <c r="B22" s="461"/>
      <c r="C22" s="461"/>
      <c r="D22" s="461"/>
      <c r="E22" s="461"/>
      <c r="F22" s="461"/>
      <c r="G22" s="461"/>
      <c r="H22" s="461"/>
      <c r="I22" s="461"/>
      <c r="J22" s="461"/>
      <c r="K22" s="460"/>
    </row>
    <row r="23" customFormat="false" ht="11.45" hidden="false" customHeight="true" outlineLevel="0" collapsed="false">
      <c r="A23" s="460" t="s">
        <v>249</v>
      </c>
      <c r="B23" s="461"/>
      <c r="C23" s="461"/>
      <c r="D23" s="461"/>
      <c r="E23" s="461"/>
      <c r="F23" s="461"/>
      <c r="G23" s="461"/>
      <c r="H23" s="461"/>
      <c r="I23" s="461"/>
      <c r="J23" s="461"/>
      <c r="K23" s="460"/>
    </row>
    <row r="24" customFormat="false" ht="11.45" hidden="false" customHeight="true" outlineLevel="0" collapsed="false">
      <c r="A24" s="460" t="s">
        <v>250</v>
      </c>
      <c r="B24" s="461"/>
      <c r="C24" s="461"/>
      <c r="D24" s="461"/>
      <c r="E24" s="461"/>
      <c r="F24" s="461"/>
      <c r="G24" s="461"/>
      <c r="H24" s="461"/>
      <c r="I24" s="461"/>
      <c r="J24" s="461"/>
      <c r="K24" s="460"/>
    </row>
    <row r="25" customFormat="false" ht="11.45" hidden="false" customHeight="true" outlineLevel="0" collapsed="false">
      <c r="A25" s="451" t="s">
        <v>251</v>
      </c>
      <c r="B25" s="452" t="n">
        <f aca="false">[10]outremer_femmes!B28</f>
        <v>0</v>
      </c>
      <c r="C25" s="452" t="n">
        <f aca="false">[10]outremer_femmes!C28</f>
        <v>0</v>
      </c>
      <c r="D25" s="452" t="n">
        <f aca="false">[10]outremer_femmes!D28</f>
        <v>0</v>
      </c>
      <c r="E25" s="452" t="n">
        <f aca="false">[10]outremer_femmes!E28</f>
        <v>1</v>
      </c>
      <c r="F25" s="452" t="n">
        <f aca="false">[10]outremer_femmes!F28</f>
        <v>0</v>
      </c>
      <c r="G25" s="452" t="n">
        <f aca="false">[10]outremer_femmes!G28</f>
        <v>0</v>
      </c>
      <c r="H25" s="452" t="n">
        <f aca="false">[10]outremer_femmes!H28</f>
        <v>1</v>
      </c>
      <c r="I25" s="452" t="n">
        <f aca="false">[10]outremer_femmes!I28</f>
        <v>0</v>
      </c>
      <c r="J25" s="452" t="n">
        <f aca="false">[10]outremer_femmes!J28</f>
        <v>0</v>
      </c>
      <c r="K25" s="453" t="n">
        <f aca="false">SUM(B25:J25)</f>
        <v>2</v>
      </c>
    </row>
    <row r="26" customFormat="false" ht="11.45" hidden="false" customHeight="true" outlineLevel="0" collapsed="false">
      <c r="A26" s="451" t="s">
        <v>252</v>
      </c>
      <c r="B26" s="477" t="n">
        <f aca="false">[10]outremer_femmes!B29</f>
        <v>0</v>
      </c>
      <c r="C26" s="477" t="n">
        <f aca="false">[10]outremer_femmes!C29</f>
        <v>0</v>
      </c>
      <c r="D26" s="477" t="n">
        <f aca="false">[10]outremer_femmes!D29</f>
        <v>0</v>
      </c>
      <c r="E26" s="477" t="n">
        <f aca="false">[10]outremer_femmes!E29</f>
        <v>1</v>
      </c>
      <c r="F26" s="477" t="n">
        <f aca="false">[10]outremer_femmes!F29</f>
        <v>0</v>
      </c>
      <c r="G26" s="477" t="n">
        <f aca="false">[10]outremer_femmes!G29</f>
        <v>1</v>
      </c>
      <c r="H26" s="477" t="n">
        <f aca="false">[10]outremer_femmes!H29</f>
        <v>1</v>
      </c>
      <c r="I26" s="477" t="n">
        <f aca="false">[10]outremer_femmes!I29</f>
        <v>0</v>
      </c>
      <c r="J26" s="477" t="n">
        <f aca="false">[10]outremer_femmes!J29</f>
        <v>0</v>
      </c>
      <c r="K26" s="454" t="n">
        <f aca="false">SUM(B26:J26)</f>
        <v>3</v>
      </c>
    </row>
    <row r="27" customFormat="false" ht="11.45" hidden="false" customHeight="true" outlineLevel="0" collapsed="false">
      <c r="A27" s="451" t="s">
        <v>253</v>
      </c>
      <c r="B27" s="477" t="n">
        <f aca="false">[10]outremer_femmes!B30</f>
        <v>0</v>
      </c>
      <c r="C27" s="477" t="n">
        <f aca="false">[10]outremer_femmes!C30</f>
        <v>0</v>
      </c>
      <c r="D27" s="477" t="n">
        <f aca="false">[10]outremer_femmes!D30</f>
        <v>0</v>
      </c>
      <c r="E27" s="477" t="n">
        <f aca="false">[10]outremer_femmes!E30</f>
        <v>0</v>
      </c>
      <c r="F27" s="477" t="n">
        <f aca="false">[10]outremer_femmes!F30</f>
        <v>0</v>
      </c>
      <c r="G27" s="477" t="n">
        <f aca="false">[10]outremer_femmes!G30</f>
        <v>1</v>
      </c>
      <c r="H27" s="477" t="n">
        <f aca="false">[10]outremer_femmes!H30</f>
        <v>2</v>
      </c>
      <c r="I27" s="477" t="n">
        <f aca="false">[10]outremer_femmes!I30</f>
        <v>1</v>
      </c>
      <c r="J27" s="477" t="n">
        <f aca="false">[10]outremer_femmes!J30</f>
        <v>0</v>
      </c>
      <c r="K27" s="454" t="n">
        <f aca="false">SUM(B27:J27)</f>
        <v>4</v>
      </c>
    </row>
    <row r="28" customFormat="false" ht="11.45" hidden="false" customHeight="true" outlineLevel="0" collapsed="false">
      <c r="A28" s="451" t="s">
        <v>160</v>
      </c>
      <c r="B28" s="477" t="n">
        <f aca="false">[10]outremer_femmes!B31</f>
        <v>0</v>
      </c>
      <c r="C28" s="477" t="n">
        <f aca="false">[10]outremer_femmes!C31</f>
        <v>0</v>
      </c>
      <c r="D28" s="477" t="n">
        <f aca="false">[10]outremer_femmes!D31</f>
        <v>0</v>
      </c>
      <c r="E28" s="477" t="n">
        <f aca="false">[10]outremer_femmes!E31</f>
        <v>0</v>
      </c>
      <c r="F28" s="477" t="n">
        <f aca="false">[10]outremer_femmes!F31</f>
        <v>0</v>
      </c>
      <c r="G28" s="477" t="n">
        <f aca="false">[10]outremer_femmes!G31</f>
        <v>1</v>
      </c>
      <c r="H28" s="477" t="n">
        <f aca="false">[10]outremer_femmes!H31</f>
        <v>2</v>
      </c>
      <c r="I28" s="477" t="n">
        <f aca="false">[10]outremer_femmes!I31</f>
        <v>1</v>
      </c>
      <c r="J28" s="477" t="n">
        <f aca="false">[10]outremer_femmes!J31</f>
        <v>1</v>
      </c>
      <c r="K28" s="454" t="n">
        <f aca="false">SUM(B28:J28)</f>
        <v>5</v>
      </c>
    </row>
    <row r="29" customFormat="false" ht="11.45" hidden="false" customHeight="true" outlineLevel="0" collapsed="false">
      <c r="A29" s="451" t="s">
        <v>254</v>
      </c>
      <c r="B29" s="477" t="n">
        <f aca="false">[10]outremer_femmes!B32</f>
        <v>0</v>
      </c>
      <c r="C29" s="477" t="n">
        <f aca="false">[10]outremer_femmes!C32</f>
        <v>0</v>
      </c>
      <c r="D29" s="477" t="n">
        <f aca="false">[10]outremer_femmes!D32</f>
        <v>0</v>
      </c>
      <c r="E29" s="477" t="n">
        <f aca="false">[10]outremer_femmes!E32</f>
        <v>0</v>
      </c>
      <c r="F29" s="477" t="n">
        <f aca="false">[10]outremer_femmes!F32</f>
        <v>0</v>
      </c>
      <c r="G29" s="477" t="n">
        <f aca="false">[10]outremer_femmes!G32</f>
        <v>0</v>
      </c>
      <c r="H29" s="477" t="n">
        <f aca="false">[10]outremer_femmes!H32</f>
        <v>0</v>
      </c>
      <c r="I29" s="477" t="n">
        <f aca="false">[10]outremer_femmes!I32</f>
        <v>0</v>
      </c>
      <c r="J29" s="477" t="n">
        <f aca="false">[10]outremer_femmes!J32</f>
        <v>0</v>
      </c>
      <c r="K29" s="454" t="n">
        <f aca="false">SUM(B29:J29)</f>
        <v>0</v>
      </c>
    </row>
    <row r="30" customFormat="false" ht="11.45" hidden="false" customHeight="true" outlineLevel="0" collapsed="false">
      <c r="A30" s="455" t="s">
        <v>255</v>
      </c>
      <c r="B30" s="456" t="n">
        <f aca="false">[10]outremer_femmes!B33</f>
        <v>0</v>
      </c>
      <c r="C30" s="456" t="n">
        <f aca="false">[10]outremer_femmes!C33</f>
        <v>0</v>
      </c>
      <c r="D30" s="456" t="n">
        <f aca="false">[10]outremer_femmes!D33</f>
        <v>0</v>
      </c>
      <c r="E30" s="456" t="n">
        <f aca="false">[10]outremer_femmes!E33</f>
        <v>2</v>
      </c>
      <c r="F30" s="456" t="n">
        <f aca="false">[10]outremer_femmes!F33</f>
        <v>0</v>
      </c>
      <c r="G30" s="456" t="n">
        <f aca="false">[10]outremer_femmes!G33</f>
        <v>3</v>
      </c>
      <c r="H30" s="456" t="n">
        <f aca="false">[10]outremer_femmes!H33</f>
        <v>6</v>
      </c>
      <c r="I30" s="456" t="n">
        <f aca="false">[10]outremer_femmes!I33</f>
        <v>2</v>
      </c>
      <c r="J30" s="456" t="n">
        <f aca="false">[10]outremer_femmes!J33</f>
        <v>1</v>
      </c>
      <c r="K30" s="457" t="n">
        <f aca="false">SUM(B30:J30)</f>
        <v>14</v>
      </c>
    </row>
    <row r="31" customFormat="false" ht="11.45" hidden="false" customHeight="true" outlineLevel="0" collapsed="false">
      <c r="A31" s="460"/>
      <c r="B31" s="461"/>
      <c r="C31" s="461"/>
      <c r="D31" s="461"/>
      <c r="E31" s="461"/>
      <c r="F31" s="461"/>
      <c r="G31" s="461"/>
      <c r="H31" s="461"/>
      <c r="I31" s="461"/>
      <c r="J31" s="461"/>
      <c r="K31" s="460"/>
    </row>
    <row r="32" customFormat="false" ht="11.45" hidden="false" customHeight="true" outlineLevel="0" collapsed="false">
      <c r="A32" s="460" t="s">
        <v>256</v>
      </c>
      <c r="B32" s="461"/>
      <c r="C32" s="461"/>
      <c r="D32" s="461"/>
      <c r="E32" s="461"/>
      <c r="F32" s="461"/>
      <c r="G32" s="461"/>
      <c r="H32" s="461"/>
      <c r="I32" s="461"/>
      <c r="J32" s="461"/>
      <c r="K32" s="460"/>
    </row>
    <row r="33" customFormat="false" ht="11.45" hidden="false" customHeight="true" outlineLevel="0" collapsed="false">
      <c r="A33" s="462" t="s">
        <v>251</v>
      </c>
      <c r="B33" s="452" t="n">
        <f aca="false">[10]outremer_femmes!B36</f>
        <v>0</v>
      </c>
      <c r="C33" s="452" t="n">
        <f aca="false">[10]outremer_femmes!C36</f>
        <v>0</v>
      </c>
      <c r="D33" s="452" t="n">
        <f aca="false">[10]outremer_femmes!D36</f>
        <v>0</v>
      </c>
      <c r="E33" s="452" t="n">
        <f aca="false">[10]outremer_femmes!E36</f>
        <v>0</v>
      </c>
      <c r="F33" s="452" t="n">
        <f aca="false">[10]outremer_femmes!F36</f>
        <v>1</v>
      </c>
      <c r="G33" s="452" t="n">
        <f aca="false">[10]outremer_femmes!G36</f>
        <v>0</v>
      </c>
      <c r="H33" s="452" t="n">
        <f aca="false">[10]outremer_femmes!H36</f>
        <v>0</v>
      </c>
      <c r="I33" s="452" t="n">
        <f aca="false">[10]outremer_femmes!I36</f>
        <v>0</v>
      </c>
      <c r="J33" s="452" t="n">
        <f aca="false">[10]outremer_femmes!J36</f>
        <v>0</v>
      </c>
      <c r="K33" s="453" t="n">
        <f aca="false">SUM(B33:J33)</f>
        <v>1</v>
      </c>
    </row>
    <row r="34" customFormat="false" ht="11.45" hidden="false" customHeight="true" outlineLevel="0" collapsed="false">
      <c r="A34" s="463" t="s">
        <v>252</v>
      </c>
      <c r="B34" s="477" t="n">
        <f aca="false">[10]outremer_femmes!B37</f>
        <v>0</v>
      </c>
      <c r="C34" s="477" t="n">
        <f aca="false">[10]outremer_femmes!C37</f>
        <v>0</v>
      </c>
      <c r="D34" s="477" t="n">
        <f aca="false">[10]outremer_femmes!D37</f>
        <v>0</v>
      </c>
      <c r="E34" s="477" t="n">
        <f aca="false">[10]outremer_femmes!E37</f>
        <v>0</v>
      </c>
      <c r="F34" s="477" t="n">
        <f aca="false">[10]outremer_femmes!F37</f>
        <v>0</v>
      </c>
      <c r="G34" s="477" t="n">
        <f aca="false">[10]outremer_femmes!G37</f>
        <v>0</v>
      </c>
      <c r="H34" s="477" t="n">
        <f aca="false">[10]outremer_femmes!H37</f>
        <v>0</v>
      </c>
      <c r="I34" s="477" t="n">
        <f aca="false">[10]outremer_femmes!I37</f>
        <v>0</v>
      </c>
      <c r="J34" s="477" t="n">
        <f aca="false">[10]outremer_femmes!J37</f>
        <v>0</v>
      </c>
      <c r="K34" s="454" t="n">
        <f aca="false">SUM(B34:J34)</f>
        <v>0</v>
      </c>
    </row>
    <row r="35" customFormat="false" ht="11.45" hidden="false" customHeight="true" outlineLevel="0" collapsed="false">
      <c r="A35" s="463" t="s">
        <v>253</v>
      </c>
      <c r="B35" s="477" t="n">
        <f aca="false">[10]outremer_femmes!B38</f>
        <v>0</v>
      </c>
      <c r="C35" s="477" t="n">
        <f aca="false">[10]outremer_femmes!C38</f>
        <v>0</v>
      </c>
      <c r="D35" s="477" t="n">
        <f aca="false">[10]outremer_femmes!D38</f>
        <v>0</v>
      </c>
      <c r="E35" s="477" t="n">
        <f aca="false">[10]outremer_femmes!E38</f>
        <v>0</v>
      </c>
      <c r="F35" s="477" t="n">
        <f aca="false">[10]outremer_femmes!F38</f>
        <v>0</v>
      </c>
      <c r="G35" s="477" t="n">
        <f aca="false">[10]outremer_femmes!G38</f>
        <v>0</v>
      </c>
      <c r="H35" s="477" t="n">
        <f aca="false">[10]outremer_femmes!H38</f>
        <v>0</v>
      </c>
      <c r="I35" s="477" t="n">
        <f aca="false">[10]outremer_femmes!I38</f>
        <v>0</v>
      </c>
      <c r="J35" s="477" t="n">
        <f aca="false">[10]outremer_femmes!J38</f>
        <v>0</v>
      </c>
      <c r="K35" s="454" t="n">
        <f aca="false">SUM(B35:J35)</f>
        <v>0</v>
      </c>
    </row>
    <row r="36" customFormat="false" ht="11.45" hidden="false" customHeight="true" outlineLevel="0" collapsed="false">
      <c r="A36" s="463" t="s">
        <v>160</v>
      </c>
      <c r="B36" s="477" t="n">
        <f aca="false">[10]outremer_femmes!B39</f>
        <v>0</v>
      </c>
      <c r="C36" s="477" t="n">
        <f aca="false">[10]outremer_femmes!C39</f>
        <v>0</v>
      </c>
      <c r="D36" s="477" t="n">
        <f aca="false">[10]outremer_femmes!D39</f>
        <v>0</v>
      </c>
      <c r="E36" s="477" t="n">
        <f aca="false">[10]outremer_femmes!E39</f>
        <v>0</v>
      </c>
      <c r="F36" s="477" t="n">
        <f aca="false">[10]outremer_femmes!F39</f>
        <v>0</v>
      </c>
      <c r="G36" s="477" t="n">
        <f aca="false">[10]outremer_femmes!G39</f>
        <v>0</v>
      </c>
      <c r="H36" s="477" t="n">
        <f aca="false">[10]outremer_femmes!H39</f>
        <v>0</v>
      </c>
      <c r="I36" s="477" t="n">
        <f aca="false">[10]outremer_femmes!I39</f>
        <v>0</v>
      </c>
      <c r="J36" s="477" t="n">
        <f aca="false">[10]outremer_femmes!J39</f>
        <v>0</v>
      </c>
      <c r="K36" s="454" t="n">
        <f aca="false">SUM(B36:J36)</f>
        <v>0</v>
      </c>
    </row>
    <row r="37" customFormat="false" ht="11.45" hidden="false" customHeight="true" outlineLevel="0" collapsed="false">
      <c r="A37" s="463" t="s">
        <v>254</v>
      </c>
      <c r="B37" s="477" t="n">
        <f aca="false">[10]outremer_femmes!B40</f>
        <v>0</v>
      </c>
      <c r="C37" s="477" t="n">
        <f aca="false">[10]outremer_femmes!C40</f>
        <v>0</v>
      </c>
      <c r="D37" s="477" t="n">
        <f aca="false">[10]outremer_femmes!D40</f>
        <v>0</v>
      </c>
      <c r="E37" s="477" t="n">
        <f aca="false">[10]outremer_femmes!E40</f>
        <v>0</v>
      </c>
      <c r="F37" s="477" t="n">
        <f aca="false">[10]outremer_femmes!F40</f>
        <v>0</v>
      </c>
      <c r="G37" s="477" t="n">
        <f aca="false">[10]outremer_femmes!G40</f>
        <v>0</v>
      </c>
      <c r="H37" s="477" t="n">
        <f aca="false">[10]outremer_femmes!H40</f>
        <v>0</v>
      </c>
      <c r="I37" s="477" t="n">
        <f aca="false">[10]outremer_femmes!I40</f>
        <v>0</v>
      </c>
      <c r="J37" s="477" t="n">
        <f aca="false">[10]outremer_femmes!J40</f>
        <v>0</v>
      </c>
      <c r="K37" s="454" t="n">
        <f aca="false">SUM(B37:J37)</f>
        <v>0</v>
      </c>
    </row>
    <row r="38" customFormat="false" ht="11.45" hidden="false" customHeight="true" outlineLevel="0" collapsed="false">
      <c r="A38" s="455" t="s">
        <v>257</v>
      </c>
      <c r="B38" s="456" t="n">
        <f aca="false">[10]outremer_femmes!B41</f>
        <v>0</v>
      </c>
      <c r="C38" s="456" t="n">
        <f aca="false">[10]outremer_femmes!C41</f>
        <v>0</v>
      </c>
      <c r="D38" s="456" t="n">
        <f aca="false">[10]outremer_femmes!D41</f>
        <v>0</v>
      </c>
      <c r="E38" s="456" t="n">
        <f aca="false">[10]outremer_femmes!E41</f>
        <v>0</v>
      </c>
      <c r="F38" s="456" t="n">
        <f aca="false">[10]outremer_femmes!F41</f>
        <v>1</v>
      </c>
      <c r="G38" s="456" t="n">
        <f aca="false">[10]outremer_femmes!G41</f>
        <v>0</v>
      </c>
      <c r="H38" s="456" t="n">
        <f aca="false">[10]outremer_femmes!H41</f>
        <v>0</v>
      </c>
      <c r="I38" s="456" t="n">
        <f aca="false">[10]outremer_femmes!I41</f>
        <v>0</v>
      </c>
      <c r="J38" s="456" t="n">
        <f aca="false">[10]outremer_femmes!J41</f>
        <v>0</v>
      </c>
      <c r="K38" s="457" t="n">
        <f aca="false">SUM(B38:J38)</f>
        <v>1</v>
      </c>
      <c r="N38" s="464"/>
      <c r="O38" s="464"/>
      <c r="P38" s="464"/>
      <c r="Q38" s="464"/>
      <c r="R38" s="464"/>
      <c r="S38" s="464"/>
      <c r="T38" s="464"/>
      <c r="U38" s="464"/>
      <c r="V38" s="464"/>
      <c r="W38" s="464"/>
    </row>
    <row r="39" customFormat="false" ht="11.45" hidden="false" customHeight="true" outlineLevel="0" collapsed="false">
      <c r="A39" s="458"/>
      <c r="B39" s="459"/>
      <c r="C39" s="459"/>
      <c r="D39" s="459"/>
      <c r="E39" s="459"/>
      <c r="F39" s="459"/>
      <c r="G39" s="459"/>
      <c r="H39" s="459"/>
      <c r="I39" s="459"/>
      <c r="J39" s="459"/>
      <c r="K39" s="458"/>
    </row>
    <row r="40" customFormat="false" ht="11.45" hidden="false" customHeight="true" outlineLevel="0" collapsed="false">
      <c r="A40" s="465" t="s">
        <v>258</v>
      </c>
      <c r="B40" s="466" t="n">
        <f aca="false">[10]outremer_femmes!B43</f>
        <v>0</v>
      </c>
      <c r="C40" s="466" t="n">
        <f aca="false">[10]outremer_femmes!C43</f>
        <v>0</v>
      </c>
      <c r="D40" s="466" t="n">
        <f aca="false">[10]outremer_femmes!D43</f>
        <v>5</v>
      </c>
      <c r="E40" s="466" t="n">
        <f aca="false">[10]outremer_femmes!E43</f>
        <v>27</v>
      </c>
      <c r="F40" s="466" t="n">
        <f aca="false">[10]outremer_femmes!F43</f>
        <v>20</v>
      </c>
      <c r="G40" s="466" t="n">
        <f aca="false">[10]outremer_femmes!G43</f>
        <v>22</v>
      </c>
      <c r="H40" s="466" t="n">
        <f aca="false">[10]outremer_femmes!H43</f>
        <v>22</v>
      </c>
      <c r="I40" s="466" t="n">
        <f aca="false">[10]outremer_femmes!I43</f>
        <v>16</v>
      </c>
      <c r="J40" s="466" t="n">
        <f aca="false">[10]outremer_femmes!J43</f>
        <v>4</v>
      </c>
      <c r="K40" s="465" t="n">
        <f aca="false">SUM(B40:J40)</f>
        <v>116</v>
      </c>
    </row>
    <row r="41" customFormat="false" ht="11.45" hidden="false" customHeight="true" outlineLevel="0" collapsed="false">
      <c r="A41" s="449" t="s">
        <v>259</v>
      </c>
      <c r="B41" s="450" t="n">
        <f aca="false">[10]outremer_femmes!B44</f>
        <v>0</v>
      </c>
      <c r="C41" s="450" t="n">
        <f aca="false">[10]outremer_femmes!C44</f>
        <v>0</v>
      </c>
      <c r="D41" s="450" t="n">
        <f aca="false">[10]outremer_femmes!D44</f>
        <v>0</v>
      </c>
      <c r="E41" s="450" t="n">
        <f aca="false">[10]outremer_femmes!E44</f>
        <v>0</v>
      </c>
      <c r="F41" s="450" t="n">
        <f aca="false">[10]outremer_femmes!F44</f>
        <v>0</v>
      </c>
      <c r="G41" s="450" t="n">
        <f aca="false">[10]outremer_femmes!G44</f>
        <v>0</v>
      </c>
      <c r="H41" s="450" t="n">
        <f aca="false">[10]outremer_femmes!H44</f>
        <v>0</v>
      </c>
      <c r="I41" s="450" t="n">
        <f aca="false">[10]outremer_femmes!I44</f>
        <v>0</v>
      </c>
      <c r="J41" s="450" t="n">
        <f aca="false">[10]outremer_femmes!J44</f>
        <v>0</v>
      </c>
      <c r="K41" s="449" t="n">
        <f aca="false">SUM(B41:J41)</f>
        <v>0</v>
      </c>
    </row>
    <row r="42" customFormat="false" ht="11.45" hidden="false" customHeight="true" outlineLevel="0" collapsed="false">
      <c r="A42" s="467" t="s">
        <v>260</v>
      </c>
      <c r="B42" s="468" t="n">
        <f aca="false">[10]outremer_femmes!B45</f>
        <v>0</v>
      </c>
      <c r="C42" s="468" t="n">
        <f aca="false">[10]outremer_femmes!C45</f>
        <v>1</v>
      </c>
      <c r="D42" s="468" t="n">
        <f aca="false">[10]outremer_femmes!D45</f>
        <v>9</v>
      </c>
      <c r="E42" s="468" t="n">
        <f aca="false">[10]outremer_femmes!E45</f>
        <v>35</v>
      </c>
      <c r="F42" s="468" t="n">
        <f aca="false">[10]outremer_femmes!F45</f>
        <v>24</v>
      </c>
      <c r="G42" s="468" t="n">
        <f aca="false">[10]outremer_femmes!G45</f>
        <v>31</v>
      </c>
      <c r="H42" s="468" t="n">
        <f aca="false">[10]outremer_femmes!H45</f>
        <v>30</v>
      </c>
      <c r="I42" s="468" t="n">
        <f aca="false">[10]outremer_femmes!I45</f>
        <v>18</v>
      </c>
      <c r="J42" s="468" t="n">
        <f aca="false">[10]outremer_femmes!J45</f>
        <v>5</v>
      </c>
      <c r="K42" s="468" t="n">
        <f aca="false">SUM(B42:J42)</f>
        <v>153</v>
      </c>
    </row>
    <row r="47" customFormat="false" ht="12.75" hidden="false" customHeight="true" outlineLevel="0" collapsed="false"/>
    <row r="54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29</oddFooter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444" width="22.99"/>
    <col collapsed="false" customWidth="true" hidden="false" outlineLevel="0" max="10" min="2" style="444" width="5.87"/>
    <col collapsed="false" customWidth="true" hidden="false" outlineLevel="0" max="11" min="11" style="444" width="6.25"/>
    <col collapsed="false" customWidth="true" hidden="false" outlineLevel="0" max="12" min="12" style="444" width="0.99"/>
    <col collapsed="false" customWidth="true" hidden="false" outlineLevel="0" max="13" min="13" style="444" width="27.62"/>
    <col collapsed="false" customWidth="true" hidden="false" outlineLevel="0" max="23" min="14" style="444" width="5.87"/>
    <col collapsed="false" customWidth="true" hidden="false" outlineLevel="0" max="24" min="24" style="444" width="1.37"/>
    <col collapsed="false" customWidth="false" hidden="false" outlineLevel="0" max="257" min="25" style="444" width="10.99"/>
  </cols>
  <sheetData>
    <row r="1" customFormat="false" ht="19.5" hidden="false" customHeight="true" outlineLevel="0" collapsed="false">
      <c r="A1" s="401" t="s">
        <v>286</v>
      </c>
      <c r="C1" s="445" t="str">
        <f aca="false">couverture!A34</f>
        <v>Situation au 1er octobre 2013</v>
      </c>
    </row>
    <row r="2" customFormat="false" ht="11.45" hidden="false" customHeight="true" outlineLevel="0" collapsed="false">
      <c r="A2" s="469" t="s">
        <v>282</v>
      </c>
    </row>
    <row r="3" customFormat="false" ht="21.75" hidden="false" customHeight="true" outlineLevel="0" collapsed="false">
      <c r="A3" s="446" t="s">
        <v>262</v>
      </c>
      <c r="B3" s="447" t="s">
        <v>226</v>
      </c>
      <c r="C3" s="447" t="s">
        <v>227</v>
      </c>
      <c r="D3" s="447" t="s">
        <v>228</v>
      </c>
      <c r="E3" s="447" t="s">
        <v>229</v>
      </c>
      <c r="F3" s="447" t="s">
        <v>230</v>
      </c>
      <c r="G3" s="447" t="s">
        <v>231</v>
      </c>
      <c r="H3" s="447" t="s">
        <v>232</v>
      </c>
      <c r="I3" s="447" t="s">
        <v>233</v>
      </c>
      <c r="J3" s="447" t="s">
        <v>234</v>
      </c>
      <c r="K3" s="447" t="s">
        <v>235</v>
      </c>
    </row>
    <row r="4" customFormat="false" ht="11.45" hidden="false" customHeight="true" outlineLevel="0" collapsed="false">
      <c r="A4" s="467" t="s">
        <v>263</v>
      </c>
      <c r="B4" s="482" t="n">
        <f aca="false">[10]outremer_femmes!N7</f>
        <v>0</v>
      </c>
      <c r="C4" s="482" t="n">
        <f aca="false">[10]outremer_femmes!O7</f>
        <v>0</v>
      </c>
      <c r="D4" s="482" t="n">
        <f aca="false">[10]outremer_femmes!P7</f>
        <v>3</v>
      </c>
      <c r="E4" s="482" t="n">
        <f aca="false">[10]outremer_femmes!Q7</f>
        <v>16</v>
      </c>
      <c r="F4" s="482" t="n">
        <f aca="false">[10]outremer_femmes!R7</f>
        <v>6</v>
      </c>
      <c r="G4" s="482" t="n">
        <f aca="false">[10]outremer_femmes!S7</f>
        <v>13</v>
      </c>
      <c r="H4" s="482" t="n">
        <f aca="false">[10]outremer_femmes!T7</f>
        <v>4</v>
      </c>
      <c r="I4" s="482" t="n">
        <f aca="false">[10]outremer_femmes!U7</f>
        <v>5</v>
      </c>
      <c r="J4" s="482" t="n">
        <f aca="false">[10]outremer_femmes!V7</f>
        <v>0</v>
      </c>
      <c r="K4" s="483" t="n">
        <f aca="false">SUM(B4:J4)</f>
        <v>47</v>
      </c>
    </row>
    <row r="5" customFormat="false" ht="11.45" hidden="false" customHeight="true" outlineLevel="0" collapsed="false">
      <c r="A5" s="457" t="s">
        <v>264</v>
      </c>
      <c r="B5" s="461"/>
      <c r="C5" s="461"/>
      <c r="D5" s="461"/>
      <c r="E5" s="461"/>
      <c r="F5" s="461"/>
      <c r="G5" s="461"/>
      <c r="H5" s="461"/>
      <c r="I5" s="461"/>
      <c r="J5" s="461"/>
      <c r="K5" s="460"/>
    </row>
    <row r="6" customFormat="false" ht="11.45" hidden="false" customHeight="true" outlineLevel="0" collapsed="false">
      <c r="A6" s="451" t="s">
        <v>265</v>
      </c>
      <c r="B6" s="452" t="n">
        <f aca="false">[10]outremer_femmes!N9</f>
        <v>0</v>
      </c>
      <c r="C6" s="452" t="n">
        <f aca="false">[10]outremer_femmes!O9</f>
        <v>0</v>
      </c>
      <c r="D6" s="452" t="n">
        <f aca="false">[10]outremer_femmes!P9</f>
        <v>0</v>
      </c>
      <c r="E6" s="452" t="n">
        <f aca="false">[10]outremer_femmes!Q9</f>
        <v>0</v>
      </c>
      <c r="F6" s="452" t="n">
        <f aca="false">[10]outremer_femmes!R9</f>
        <v>0</v>
      </c>
      <c r="G6" s="452" t="n">
        <f aca="false">[10]outremer_femmes!S9</f>
        <v>0</v>
      </c>
      <c r="H6" s="452" t="n">
        <f aca="false">[10]outremer_femmes!T9</f>
        <v>3</v>
      </c>
      <c r="I6" s="452" t="n">
        <f aca="false">[10]outremer_femmes!U9</f>
        <v>0</v>
      </c>
      <c r="J6" s="452" t="n">
        <f aca="false">[10]outremer_femmes!V9</f>
        <v>0</v>
      </c>
      <c r="K6" s="460" t="n">
        <f aca="false">SUM(B6:J6)</f>
        <v>3</v>
      </c>
    </row>
    <row r="7" customFormat="false" ht="11.45" hidden="false" customHeight="true" outlineLevel="0" collapsed="false">
      <c r="A7" s="451" t="s">
        <v>266</v>
      </c>
      <c r="B7" s="477" t="n">
        <f aca="false">[10]outremer_femmes!N10</f>
        <v>0</v>
      </c>
      <c r="C7" s="477" t="n">
        <f aca="false">[10]outremer_femmes!O10</f>
        <v>0</v>
      </c>
      <c r="D7" s="477" t="n">
        <f aca="false">[10]outremer_femmes!P10</f>
        <v>0</v>
      </c>
      <c r="E7" s="477" t="n">
        <f aca="false">[10]outremer_femmes!Q10</f>
        <v>2</v>
      </c>
      <c r="F7" s="477" t="n">
        <f aca="false">[10]outremer_femmes!R10</f>
        <v>0</v>
      </c>
      <c r="G7" s="477" t="n">
        <f aca="false">[10]outremer_femmes!S10</f>
        <v>2</v>
      </c>
      <c r="H7" s="477" t="n">
        <f aca="false">[10]outremer_femmes!T10</f>
        <v>1</v>
      </c>
      <c r="I7" s="477" t="n">
        <f aca="false">[10]outremer_femmes!U10</f>
        <v>2</v>
      </c>
      <c r="J7" s="477" t="n">
        <f aca="false">[10]outremer_femmes!V10</f>
        <v>1</v>
      </c>
      <c r="K7" s="454" t="n">
        <f aca="false">SUM(B7:J7)</f>
        <v>8</v>
      </c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</row>
    <row r="8" customFormat="false" ht="11.45" hidden="false" customHeight="true" outlineLevel="0" collapsed="false">
      <c r="A8" s="472" t="s">
        <v>267</v>
      </c>
      <c r="B8" s="473" t="n">
        <f aca="false">[10]outremer_femmes!N11</f>
        <v>0</v>
      </c>
      <c r="C8" s="473" t="n">
        <f aca="false">[10]outremer_femmes!O11</f>
        <v>0</v>
      </c>
      <c r="D8" s="473" t="n">
        <f aca="false">[10]outremer_femmes!P11</f>
        <v>0</v>
      </c>
      <c r="E8" s="473" t="n">
        <f aca="false">[10]outremer_femmes!Q11</f>
        <v>2</v>
      </c>
      <c r="F8" s="473" t="n">
        <f aca="false">[10]outremer_femmes!R11</f>
        <v>0</v>
      </c>
      <c r="G8" s="473" t="n">
        <f aca="false">[10]outremer_femmes!S11</f>
        <v>2</v>
      </c>
      <c r="H8" s="473" t="n">
        <f aca="false">[10]outremer_femmes!T11</f>
        <v>4</v>
      </c>
      <c r="I8" s="473" t="n">
        <f aca="false">[10]outremer_femmes!U11</f>
        <v>2</v>
      </c>
      <c r="J8" s="473" t="n">
        <f aca="false">[10]outremer_femmes!V11</f>
        <v>1</v>
      </c>
      <c r="K8" s="474" t="n">
        <f aca="false">SUM(B8:J8)</f>
        <v>11</v>
      </c>
    </row>
    <row r="9" customFormat="false" ht="11.45" hidden="false" customHeight="true" outlineLevel="0" collapsed="false">
      <c r="A9" s="457" t="s">
        <v>268</v>
      </c>
      <c r="B9" s="450"/>
      <c r="C9" s="450"/>
      <c r="D9" s="450"/>
      <c r="E9" s="450"/>
      <c r="F9" s="450"/>
      <c r="G9" s="450"/>
      <c r="H9" s="450"/>
      <c r="I9" s="450"/>
      <c r="J9" s="450"/>
      <c r="K9" s="460"/>
      <c r="M9" s="471"/>
      <c r="N9" s="471"/>
      <c r="O9" s="471"/>
      <c r="P9" s="471"/>
      <c r="Q9" s="471"/>
      <c r="R9" s="471"/>
      <c r="S9" s="471"/>
      <c r="T9" s="471"/>
      <c r="U9" s="471"/>
      <c r="V9" s="471"/>
      <c r="W9" s="471"/>
    </row>
    <row r="10" customFormat="false" ht="11.45" hidden="false" customHeight="true" outlineLevel="0" collapsed="false">
      <c r="A10" s="451" t="s">
        <v>265</v>
      </c>
      <c r="B10" s="452" t="n">
        <f aca="false">[10]outremer_femmes!N13</f>
        <v>0</v>
      </c>
      <c r="C10" s="452" t="n">
        <f aca="false">[10]outremer_femmes!O13</f>
        <v>0</v>
      </c>
      <c r="D10" s="452" t="n">
        <f aca="false">[10]outremer_femmes!P13</f>
        <v>0</v>
      </c>
      <c r="E10" s="452" t="n">
        <f aca="false">[10]outremer_femmes!Q13</f>
        <v>0</v>
      </c>
      <c r="F10" s="452" t="n">
        <f aca="false">[10]outremer_femmes!R13</f>
        <v>2</v>
      </c>
      <c r="G10" s="452" t="n">
        <f aca="false">[10]outremer_femmes!S13</f>
        <v>1</v>
      </c>
      <c r="H10" s="452" t="n">
        <f aca="false">[10]outremer_femmes!T13</f>
        <v>0</v>
      </c>
      <c r="I10" s="452" t="n">
        <f aca="false">[10]outremer_femmes!U13</f>
        <v>1</v>
      </c>
      <c r="J10" s="452" t="n">
        <f aca="false">[10]outremer_femmes!V13</f>
        <v>0</v>
      </c>
      <c r="K10" s="453" t="n">
        <f aca="false">SUM(B10:J10)</f>
        <v>4</v>
      </c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</row>
    <row r="11" customFormat="false" ht="11.45" hidden="false" customHeight="true" outlineLevel="0" collapsed="false">
      <c r="A11" s="451" t="s">
        <v>266</v>
      </c>
      <c r="B11" s="477" t="n">
        <f aca="false">[10]outremer_femmes!N14</f>
        <v>0</v>
      </c>
      <c r="C11" s="477" t="n">
        <f aca="false">[10]outremer_femmes!O14</f>
        <v>0</v>
      </c>
      <c r="D11" s="477" t="n">
        <f aca="false">[10]outremer_femmes!P14</f>
        <v>1</v>
      </c>
      <c r="E11" s="477" t="n">
        <f aca="false">[10]outremer_femmes!Q14</f>
        <v>4</v>
      </c>
      <c r="F11" s="477" t="n">
        <f aca="false">[10]outremer_femmes!R14</f>
        <v>4</v>
      </c>
      <c r="G11" s="477" t="n">
        <f aca="false">[10]outremer_femmes!S14</f>
        <v>2</v>
      </c>
      <c r="H11" s="477" t="n">
        <f aca="false">[10]outremer_femmes!T14</f>
        <v>2</v>
      </c>
      <c r="I11" s="477" t="n">
        <f aca="false">[10]outremer_femmes!U14</f>
        <v>3</v>
      </c>
      <c r="J11" s="477" t="n">
        <f aca="false">[10]outremer_femmes!V14</f>
        <v>0</v>
      </c>
      <c r="K11" s="453" t="n">
        <f aca="false">SUM(B11:J11)</f>
        <v>16</v>
      </c>
    </row>
    <row r="12" customFormat="false" ht="11.25" hidden="false" customHeight="false" outlineLevel="0" collapsed="false">
      <c r="A12" s="472" t="s">
        <v>267</v>
      </c>
      <c r="B12" s="473" t="n">
        <f aca="false">[10]outremer_femmes!N15</f>
        <v>0</v>
      </c>
      <c r="C12" s="473" t="n">
        <f aca="false">[10]outremer_femmes!O15</f>
        <v>0</v>
      </c>
      <c r="D12" s="473" t="n">
        <f aca="false">[10]outremer_femmes!P15</f>
        <v>1</v>
      </c>
      <c r="E12" s="473" t="n">
        <f aca="false">[10]outremer_femmes!Q15</f>
        <v>4</v>
      </c>
      <c r="F12" s="473" t="n">
        <f aca="false">[10]outremer_femmes!R15</f>
        <v>6</v>
      </c>
      <c r="G12" s="473" t="n">
        <f aca="false">[10]outremer_femmes!S15</f>
        <v>3</v>
      </c>
      <c r="H12" s="473" t="n">
        <f aca="false">[10]outremer_femmes!T15</f>
        <v>2</v>
      </c>
      <c r="I12" s="473" t="n">
        <f aca="false">[10]outremer_femmes!U15</f>
        <v>4</v>
      </c>
      <c r="J12" s="473" t="n">
        <f aca="false">[10]outremer_femmes!V15</f>
        <v>0</v>
      </c>
      <c r="K12" s="474" t="n">
        <f aca="false">SUM(B12:J12)</f>
        <v>20</v>
      </c>
    </row>
    <row r="13" customFormat="false" ht="11.25" hidden="false" customHeight="false" outlineLevel="0" collapsed="false">
      <c r="A13" s="457" t="s">
        <v>269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49"/>
    </row>
    <row r="14" customFormat="false" ht="11.25" hidden="false" customHeight="false" outlineLevel="0" collapsed="false">
      <c r="A14" s="451" t="s">
        <v>265</v>
      </c>
      <c r="B14" s="452" t="n">
        <f aca="false">[10]outremer_femmes!N17</f>
        <v>0</v>
      </c>
      <c r="C14" s="452" t="n">
        <f aca="false">[10]outremer_femmes!O17</f>
        <v>0</v>
      </c>
      <c r="D14" s="452" t="n">
        <f aca="false">[10]outremer_femmes!P17</f>
        <v>0</v>
      </c>
      <c r="E14" s="452" t="n">
        <f aca="false">[10]outremer_femmes!Q17</f>
        <v>0</v>
      </c>
      <c r="F14" s="452" t="n">
        <f aca="false">[10]outremer_femmes!R17</f>
        <v>0</v>
      </c>
      <c r="G14" s="452" t="n">
        <f aca="false">[10]outremer_femmes!S17</f>
        <v>0</v>
      </c>
      <c r="H14" s="452" t="n">
        <f aca="false">[10]outremer_femmes!T17</f>
        <v>2</v>
      </c>
      <c r="I14" s="452" t="n">
        <f aca="false">[10]outremer_femmes!U17</f>
        <v>2</v>
      </c>
      <c r="J14" s="452" t="n">
        <f aca="false">[10]outremer_femmes!V17</f>
        <v>0</v>
      </c>
      <c r="K14" s="453" t="n">
        <f aca="false">SUM(B14:J14)</f>
        <v>4</v>
      </c>
    </row>
    <row r="15" customFormat="false" ht="11.25" hidden="false" customHeight="false" outlineLevel="0" collapsed="false">
      <c r="A15" s="451" t="s">
        <v>266</v>
      </c>
      <c r="B15" s="477" t="n">
        <f aca="false">[10]outremer_femmes!N18</f>
        <v>0</v>
      </c>
      <c r="C15" s="477" t="n">
        <f aca="false">[10]outremer_femmes!O18</f>
        <v>0</v>
      </c>
      <c r="D15" s="477" t="n">
        <f aca="false">[10]outremer_femmes!P18</f>
        <v>1</v>
      </c>
      <c r="E15" s="477" t="n">
        <f aca="false">[10]outremer_femmes!Q18</f>
        <v>0</v>
      </c>
      <c r="F15" s="477" t="n">
        <f aca="false">[10]outremer_femmes!R18</f>
        <v>0</v>
      </c>
      <c r="G15" s="477" t="n">
        <f aca="false">[10]outremer_femmes!S18</f>
        <v>0</v>
      </c>
      <c r="H15" s="477" t="n">
        <f aca="false">[10]outremer_femmes!T18</f>
        <v>0</v>
      </c>
      <c r="I15" s="477" t="n">
        <f aca="false">[10]outremer_femmes!U18</f>
        <v>0</v>
      </c>
      <c r="J15" s="477" t="n">
        <f aca="false">[10]outremer_femmes!V18</f>
        <v>0</v>
      </c>
      <c r="K15" s="454" t="n">
        <f aca="false">SUM(B15:J15)</f>
        <v>1</v>
      </c>
    </row>
    <row r="16" customFormat="false" ht="11.25" hidden="false" customHeight="false" outlineLevel="0" collapsed="false">
      <c r="A16" s="472" t="s">
        <v>267</v>
      </c>
      <c r="B16" s="473" t="n">
        <f aca="false">[10]outremer_femmes!N19</f>
        <v>0</v>
      </c>
      <c r="C16" s="473" t="n">
        <f aca="false">[10]outremer_femmes!O19</f>
        <v>0</v>
      </c>
      <c r="D16" s="473" t="n">
        <f aca="false">[10]outremer_femmes!P19</f>
        <v>1</v>
      </c>
      <c r="E16" s="473" t="n">
        <f aca="false">[10]outremer_femmes!Q19</f>
        <v>0</v>
      </c>
      <c r="F16" s="473" t="n">
        <f aca="false">[10]outremer_femmes!R19</f>
        <v>0</v>
      </c>
      <c r="G16" s="473" t="n">
        <f aca="false">[10]outremer_femmes!S19</f>
        <v>0</v>
      </c>
      <c r="H16" s="473" t="n">
        <f aca="false">[10]outremer_femmes!T19</f>
        <v>2</v>
      </c>
      <c r="I16" s="473" t="n">
        <f aca="false">[10]outremer_femmes!U19</f>
        <v>2</v>
      </c>
      <c r="J16" s="473" t="n">
        <f aca="false">[10]outremer_femmes!V19</f>
        <v>0</v>
      </c>
      <c r="K16" s="474" t="n">
        <f aca="false">SUM(B16:J16)</f>
        <v>5</v>
      </c>
    </row>
    <row r="17" customFormat="false" ht="11.25" hidden="false" customHeight="false" outlineLevel="0" collapsed="false">
      <c r="A17" s="472" t="s">
        <v>270</v>
      </c>
      <c r="B17" s="459" t="n">
        <f aca="false">[10]outremer_femmes!N20</f>
        <v>0</v>
      </c>
      <c r="C17" s="459" t="n">
        <f aca="false">[10]outremer_femmes!O20</f>
        <v>0</v>
      </c>
      <c r="D17" s="459" t="n">
        <f aca="false">[10]outremer_femmes!P20</f>
        <v>0</v>
      </c>
      <c r="E17" s="459" t="n">
        <f aca="false">[10]outremer_femmes!Q20</f>
        <v>0</v>
      </c>
      <c r="F17" s="459" t="n">
        <f aca="false">[10]outremer_femmes!R20</f>
        <v>0</v>
      </c>
      <c r="G17" s="459" t="n">
        <f aca="false">[10]outremer_femmes!S20</f>
        <v>0</v>
      </c>
      <c r="H17" s="459" t="n">
        <f aca="false">[10]outremer_femmes!T20</f>
        <v>0</v>
      </c>
      <c r="I17" s="459" t="n">
        <f aca="false">[10]outremer_femmes!U20</f>
        <v>0</v>
      </c>
      <c r="J17" s="459" t="n">
        <f aca="false">[10]outremer_femmes!V20</f>
        <v>0</v>
      </c>
      <c r="K17" s="474" t="n">
        <f aca="false">SUM(B17:J17)</f>
        <v>0</v>
      </c>
    </row>
    <row r="18" customFormat="false" ht="21.75" hidden="false" customHeight="false" outlineLevel="0" collapsed="false">
      <c r="A18" s="476" t="s">
        <v>172</v>
      </c>
      <c r="B18" s="461"/>
      <c r="C18" s="461"/>
      <c r="D18" s="461"/>
      <c r="E18" s="461"/>
      <c r="F18" s="461"/>
      <c r="G18" s="461"/>
      <c r="H18" s="461"/>
      <c r="I18" s="461"/>
      <c r="J18" s="461"/>
      <c r="K18" s="460"/>
    </row>
    <row r="19" customFormat="false" ht="11.25" hidden="false" customHeight="false" outlineLevel="0" collapsed="false">
      <c r="A19" s="451" t="s">
        <v>271</v>
      </c>
      <c r="B19" s="452" t="n">
        <f aca="false">[10]outremer_femmes!N22</f>
        <v>0</v>
      </c>
      <c r="C19" s="452" t="n">
        <f aca="false">[10]outremer_femmes!O22</f>
        <v>0</v>
      </c>
      <c r="D19" s="452" t="n">
        <f aca="false">[10]outremer_femmes!P22</f>
        <v>0</v>
      </c>
      <c r="E19" s="452" t="n">
        <f aca="false">[10]outremer_femmes!Q22</f>
        <v>0</v>
      </c>
      <c r="F19" s="452" t="n">
        <f aca="false">[10]outremer_femmes!R22</f>
        <v>2</v>
      </c>
      <c r="G19" s="452" t="n">
        <f aca="false">[10]outremer_femmes!S22</f>
        <v>0</v>
      </c>
      <c r="H19" s="452" t="n">
        <f aca="false">[10]outremer_femmes!T22</f>
        <v>1</v>
      </c>
      <c r="I19" s="452" t="n">
        <f aca="false">[10]outremer_femmes!U22</f>
        <v>0</v>
      </c>
      <c r="J19" s="452" t="n">
        <f aca="false">[10]outremer_femmes!V22</f>
        <v>0</v>
      </c>
      <c r="K19" s="453" t="n">
        <f aca="false">SUM(B19:J19)</f>
        <v>3</v>
      </c>
    </row>
    <row r="20" customFormat="false" ht="11.25" hidden="false" customHeight="false" outlineLevel="0" collapsed="false">
      <c r="A20" s="451" t="s">
        <v>272</v>
      </c>
      <c r="B20" s="477" t="n">
        <f aca="false">[10]outremer_femmes!N23</f>
        <v>0</v>
      </c>
      <c r="C20" s="477" t="n">
        <f aca="false">[10]outremer_femmes!O23</f>
        <v>0</v>
      </c>
      <c r="D20" s="477" t="n">
        <f aca="false">[10]outremer_femmes!P23</f>
        <v>0</v>
      </c>
      <c r="E20" s="477" t="n">
        <f aca="false">[10]outremer_femmes!Q23</f>
        <v>0</v>
      </c>
      <c r="F20" s="477" t="n">
        <f aca="false">[10]outremer_femmes!R23</f>
        <v>0</v>
      </c>
      <c r="G20" s="477" t="n">
        <f aca="false">[10]outremer_femmes!S23</f>
        <v>1</v>
      </c>
      <c r="H20" s="477" t="n">
        <f aca="false">[10]outremer_femmes!T23</f>
        <v>0</v>
      </c>
      <c r="I20" s="477" t="n">
        <f aca="false">[10]outremer_femmes!U23</f>
        <v>0</v>
      </c>
      <c r="J20" s="477" t="n">
        <f aca="false">[10]outremer_femmes!V23</f>
        <v>0</v>
      </c>
      <c r="K20" s="454" t="n">
        <f aca="false">SUM(B20:J20)</f>
        <v>1</v>
      </c>
    </row>
    <row r="21" customFormat="false" ht="11.25" hidden="false" customHeight="false" outlineLevel="0" collapsed="false">
      <c r="A21" s="451" t="s">
        <v>273</v>
      </c>
      <c r="B21" s="477" t="n">
        <f aca="false">[10]outremer_femmes!N24</f>
        <v>0</v>
      </c>
      <c r="C21" s="477" t="n">
        <f aca="false">[10]outremer_femmes!O24</f>
        <v>0</v>
      </c>
      <c r="D21" s="477" t="n">
        <f aca="false">[10]outremer_femmes!P24</f>
        <v>0</v>
      </c>
      <c r="E21" s="477" t="n">
        <f aca="false">[10]outremer_femmes!Q24</f>
        <v>0</v>
      </c>
      <c r="F21" s="477" t="n">
        <f aca="false">[10]outremer_femmes!R24</f>
        <v>0</v>
      </c>
      <c r="G21" s="477" t="n">
        <f aca="false">[10]outremer_femmes!S24</f>
        <v>0</v>
      </c>
      <c r="H21" s="477" t="n">
        <f aca="false">[10]outremer_femmes!T24</f>
        <v>0</v>
      </c>
      <c r="I21" s="477" t="n">
        <f aca="false">[10]outremer_femmes!U24</f>
        <v>1</v>
      </c>
      <c r="J21" s="477" t="n">
        <f aca="false">[10]outremer_femmes!V24</f>
        <v>1</v>
      </c>
      <c r="K21" s="454" t="n">
        <f aca="false">SUM(B21:J21)</f>
        <v>2</v>
      </c>
    </row>
    <row r="22" customFormat="false" ht="11.25" hidden="false" customHeight="false" outlineLevel="0" collapsed="false">
      <c r="A22" s="472" t="s">
        <v>267</v>
      </c>
      <c r="B22" s="473" t="n">
        <f aca="false">[10]outremer_femmes!N25</f>
        <v>0</v>
      </c>
      <c r="C22" s="473" t="n">
        <f aca="false">[10]outremer_femmes!O25</f>
        <v>0</v>
      </c>
      <c r="D22" s="473" t="n">
        <f aca="false">[10]outremer_femmes!P25</f>
        <v>0</v>
      </c>
      <c r="E22" s="473" t="n">
        <f aca="false">[10]outremer_femmes!Q25</f>
        <v>0</v>
      </c>
      <c r="F22" s="473" t="n">
        <f aca="false">[10]outremer_femmes!R25</f>
        <v>2</v>
      </c>
      <c r="G22" s="473" t="n">
        <f aca="false">[10]outremer_femmes!S25</f>
        <v>1</v>
      </c>
      <c r="H22" s="473" t="n">
        <f aca="false">[10]outremer_femmes!T25</f>
        <v>1</v>
      </c>
      <c r="I22" s="473" t="n">
        <f aca="false">[10]outremer_femmes!U25</f>
        <v>1</v>
      </c>
      <c r="J22" s="473" t="n">
        <f aca="false">[10]outremer_femmes!V25</f>
        <v>1</v>
      </c>
      <c r="K22" s="474" t="n">
        <f aca="false">SUM(B22:J22)</f>
        <v>6</v>
      </c>
    </row>
    <row r="23" customFormat="false" ht="12.75" hidden="false" customHeight="true" outlineLevel="0" collapsed="false">
      <c r="A23" s="472" t="s">
        <v>174</v>
      </c>
      <c r="B23" s="459" t="n">
        <f aca="false">[10]outremer_femmes!N26</f>
        <v>0</v>
      </c>
      <c r="C23" s="459" t="n">
        <f aca="false">[10]outremer_femmes!O26</f>
        <v>0</v>
      </c>
      <c r="D23" s="459" t="n">
        <f aca="false">[10]outremer_femmes!P26</f>
        <v>0</v>
      </c>
      <c r="E23" s="459" t="n">
        <f aca="false">[10]outremer_femmes!Q26</f>
        <v>1</v>
      </c>
      <c r="F23" s="459" t="n">
        <f aca="false">[10]outremer_femmes!R26</f>
        <v>2</v>
      </c>
      <c r="G23" s="459" t="n">
        <f aca="false">[10]outremer_femmes!S26</f>
        <v>2</v>
      </c>
      <c r="H23" s="459" t="n">
        <f aca="false">[10]outremer_femmes!T26</f>
        <v>2</v>
      </c>
      <c r="I23" s="459" t="n">
        <f aca="false">[10]outremer_femmes!U26</f>
        <v>1</v>
      </c>
      <c r="J23" s="459" t="n">
        <f aca="false">[10]outremer_femmes!V26</f>
        <v>0</v>
      </c>
      <c r="K23" s="474" t="n">
        <f aca="false">SUM(B23:J23)</f>
        <v>8</v>
      </c>
    </row>
    <row r="24" customFormat="false" ht="11.25" hidden="false" customHeight="false" outlineLevel="0" collapsed="false">
      <c r="A24" s="451" t="s">
        <v>274</v>
      </c>
      <c r="B24" s="484" t="n">
        <f aca="false">[10]outremer_femmes!N27</f>
        <v>0</v>
      </c>
      <c r="C24" s="484" t="n">
        <f aca="false">[10]outremer_femmes!O27</f>
        <v>0</v>
      </c>
      <c r="D24" s="484" t="n">
        <f aca="false">[10]outremer_femmes!P27</f>
        <v>0</v>
      </c>
      <c r="E24" s="484" t="n">
        <f aca="false">[10]outremer_femmes!Q27</f>
        <v>2</v>
      </c>
      <c r="F24" s="484" t="n">
        <f aca="false">[10]outremer_femmes!R27</f>
        <v>1</v>
      </c>
      <c r="G24" s="484" t="n">
        <f aca="false">[10]outremer_femmes!S27</f>
        <v>0</v>
      </c>
      <c r="H24" s="484" t="n">
        <f aca="false">[10]outremer_femmes!T27</f>
        <v>5</v>
      </c>
      <c r="I24" s="484" t="n">
        <f aca="false">[10]outremer_femmes!U27</f>
        <v>1</v>
      </c>
      <c r="J24" s="484" t="n">
        <f aca="false">[10]outremer_femmes!V27</f>
        <v>1</v>
      </c>
      <c r="K24" s="485" t="n">
        <f aca="false">SUM(B24:J24)</f>
        <v>10</v>
      </c>
    </row>
    <row r="25" customFormat="false" ht="11.25" hidden="false" customHeight="false" outlineLevel="0" collapsed="false">
      <c r="A25" s="451" t="s">
        <v>275</v>
      </c>
      <c r="B25" s="477" t="n">
        <f aca="false">[10]outremer_femmes!N28</f>
        <v>0</v>
      </c>
      <c r="C25" s="477" t="n">
        <f aca="false">[10]outremer_femmes!O28</f>
        <v>0</v>
      </c>
      <c r="D25" s="477" t="n">
        <f aca="false">[10]outremer_femmes!P28</f>
        <v>0</v>
      </c>
      <c r="E25" s="477" t="n">
        <f aca="false">[10]outremer_femmes!Q28</f>
        <v>0</v>
      </c>
      <c r="F25" s="477" t="n">
        <f aca="false">[10]outremer_femmes!R28</f>
        <v>0</v>
      </c>
      <c r="G25" s="477" t="n">
        <f aca="false">[10]outremer_femmes!S28</f>
        <v>0</v>
      </c>
      <c r="H25" s="477" t="n">
        <f aca="false">[10]outremer_femmes!T28</f>
        <v>0</v>
      </c>
      <c r="I25" s="477" t="n">
        <f aca="false">[10]outremer_femmes!U28</f>
        <v>0</v>
      </c>
      <c r="J25" s="477" t="n">
        <f aca="false">[10]outremer_femmes!V28</f>
        <v>0</v>
      </c>
      <c r="K25" s="454" t="n">
        <f aca="false">SUM(B25:J25)</f>
        <v>0</v>
      </c>
    </row>
    <row r="26" customFormat="false" ht="11.25" hidden="false" customHeight="false" outlineLevel="0" collapsed="false">
      <c r="A26" s="472" t="s">
        <v>267</v>
      </c>
      <c r="B26" s="473" t="n">
        <f aca="false">[10]outremer_femmes!N29</f>
        <v>0</v>
      </c>
      <c r="C26" s="473" t="n">
        <f aca="false">[10]outremer_femmes!O29</f>
        <v>0</v>
      </c>
      <c r="D26" s="473" t="n">
        <f aca="false">[10]outremer_femmes!P29</f>
        <v>0</v>
      </c>
      <c r="E26" s="473" t="n">
        <f aca="false">[10]outremer_femmes!Q29</f>
        <v>2</v>
      </c>
      <c r="F26" s="473" t="n">
        <f aca="false">[10]outremer_femmes!R29</f>
        <v>1</v>
      </c>
      <c r="G26" s="473" t="n">
        <f aca="false">[10]outremer_femmes!S29</f>
        <v>0</v>
      </c>
      <c r="H26" s="473" t="n">
        <f aca="false">[10]outremer_femmes!T29</f>
        <v>5</v>
      </c>
      <c r="I26" s="473" t="n">
        <f aca="false">[10]outremer_femmes!U29</f>
        <v>1</v>
      </c>
      <c r="J26" s="473" t="n">
        <f aca="false">[10]outremer_femmes!V29</f>
        <v>1</v>
      </c>
      <c r="K26" s="474" t="n">
        <f aca="false">SUM(B26:J26)</f>
        <v>10</v>
      </c>
    </row>
    <row r="27" customFormat="false" ht="12.75" hidden="false" customHeight="true" outlineLevel="0" collapsed="false">
      <c r="A27" s="472" t="s">
        <v>176</v>
      </c>
      <c r="B27" s="459" t="n">
        <f aca="false">[10]outremer_femmes!N30</f>
        <v>0</v>
      </c>
      <c r="C27" s="459" t="n">
        <f aca="false">[10]outremer_femmes!O30</f>
        <v>0</v>
      </c>
      <c r="D27" s="459" t="n">
        <f aca="false">[10]outremer_femmes!P30</f>
        <v>0</v>
      </c>
      <c r="E27" s="459" t="n">
        <f aca="false">[10]outremer_femmes!Q30</f>
        <v>2</v>
      </c>
      <c r="F27" s="459" t="n">
        <f aca="false">[10]outremer_femmes!R30</f>
        <v>3</v>
      </c>
      <c r="G27" s="459" t="n">
        <f aca="false">[10]outremer_femmes!S30</f>
        <v>0</v>
      </c>
      <c r="H27" s="459" t="n">
        <f aca="false">[10]outremer_femmes!T30</f>
        <v>0</v>
      </c>
      <c r="I27" s="459" t="n">
        <f aca="false">[10]outremer_femmes!U30</f>
        <v>0</v>
      </c>
      <c r="J27" s="459" t="n">
        <f aca="false">[10]outremer_femmes!V30</f>
        <v>0</v>
      </c>
      <c r="K27" s="474" t="n">
        <f aca="false">SUM(B27:J27)</f>
        <v>5</v>
      </c>
    </row>
    <row r="28" customFormat="false" ht="12.75" hidden="false" customHeight="true" outlineLevel="0" collapsed="false">
      <c r="A28" s="457" t="s">
        <v>276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0"/>
    </row>
    <row r="29" customFormat="false" ht="22.5" hidden="false" customHeight="false" outlineLevel="0" collapsed="false">
      <c r="A29" s="479" t="s">
        <v>173</v>
      </c>
      <c r="B29" s="452" t="n">
        <f aca="false">[10]outremer_femmes!N32</f>
        <v>0</v>
      </c>
      <c r="C29" s="452" t="n">
        <f aca="false">[10]outremer_femmes!O32</f>
        <v>0</v>
      </c>
      <c r="D29" s="452" t="n">
        <f aca="false">[10]outremer_femmes!P32</f>
        <v>0</v>
      </c>
      <c r="E29" s="452" t="n">
        <f aca="false">[10]outremer_femmes!Q32</f>
        <v>0</v>
      </c>
      <c r="F29" s="452" t="n">
        <f aca="false">[10]outremer_femmes!R32</f>
        <v>0</v>
      </c>
      <c r="G29" s="452" t="n">
        <f aca="false">[10]outremer_femmes!S32</f>
        <v>0</v>
      </c>
      <c r="H29" s="452" t="n">
        <f aca="false">[10]outremer_femmes!T32</f>
        <v>0</v>
      </c>
      <c r="I29" s="452" t="n">
        <f aca="false">[10]outremer_femmes!U32</f>
        <v>0</v>
      </c>
      <c r="J29" s="452" t="n">
        <f aca="false">[10]outremer_femmes!V32</f>
        <v>0</v>
      </c>
      <c r="K29" s="480" t="n">
        <f aca="false">SUM(B29:J29)</f>
        <v>0</v>
      </c>
    </row>
    <row r="30" customFormat="false" ht="22.5" hidden="false" customHeight="false" outlineLevel="0" collapsed="false">
      <c r="A30" s="479" t="s">
        <v>277</v>
      </c>
      <c r="B30" s="477" t="n">
        <f aca="false">[10]outremer_femmes!N33</f>
        <v>0</v>
      </c>
      <c r="C30" s="477" t="n">
        <f aca="false">[10]outremer_femmes!O33</f>
        <v>0</v>
      </c>
      <c r="D30" s="477" t="n">
        <f aca="false">[10]outremer_femmes!P33</f>
        <v>0</v>
      </c>
      <c r="E30" s="477" t="n">
        <f aca="false">[10]outremer_femmes!Q33</f>
        <v>0</v>
      </c>
      <c r="F30" s="477" t="n">
        <f aca="false">[10]outremer_femmes!R33</f>
        <v>0</v>
      </c>
      <c r="G30" s="477" t="n">
        <f aca="false">[10]outremer_femmes!S33</f>
        <v>0</v>
      </c>
      <c r="H30" s="477" t="n">
        <f aca="false">[10]outremer_femmes!T33</f>
        <v>0</v>
      </c>
      <c r="I30" s="477" t="n">
        <f aca="false">[10]outremer_femmes!U33</f>
        <v>0</v>
      </c>
      <c r="J30" s="477" t="n">
        <f aca="false">[10]outremer_femmes!V33</f>
        <v>0</v>
      </c>
      <c r="K30" s="481" t="n">
        <f aca="false">SUM(B30:J30)</f>
        <v>0</v>
      </c>
    </row>
    <row r="31" customFormat="false" ht="11.25" hidden="false" customHeight="false" outlineLevel="0" collapsed="false">
      <c r="A31" s="479" t="s">
        <v>278</v>
      </c>
      <c r="B31" s="477" t="n">
        <f aca="false">[10]outremer_femmes!N34</f>
        <v>0</v>
      </c>
      <c r="C31" s="477" t="n">
        <f aca="false">[10]outremer_femmes!O34</f>
        <v>0</v>
      </c>
      <c r="D31" s="477" t="n">
        <f aca="false">[10]outremer_femmes!P34</f>
        <v>0</v>
      </c>
      <c r="E31" s="477" t="n">
        <f aca="false">[10]outremer_femmes!Q34</f>
        <v>0</v>
      </c>
      <c r="F31" s="477" t="n">
        <f aca="false">[10]outremer_femmes!R34</f>
        <v>0</v>
      </c>
      <c r="G31" s="477" t="n">
        <f aca="false">[10]outremer_femmes!S34</f>
        <v>1</v>
      </c>
      <c r="H31" s="477" t="n">
        <f aca="false">[10]outremer_femmes!T34</f>
        <v>2</v>
      </c>
      <c r="I31" s="477" t="n">
        <f aca="false">[10]outremer_femmes!U34</f>
        <v>0</v>
      </c>
      <c r="J31" s="477" t="n">
        <f aca="false">[10]outremer_femmes!V34</f>
        <v>1</v>
      </c>
      <c r="K31" s="481" t="n">
        <f aca="false">SUM(B31:J31)</f>
        <v>4</v>
      </c>
    </row>
    <row r="32" customFormat="false" ht="11.25" hidden="false" customHeight="false" outlineLevel="0" collapsed="false">
      <c r="A32" s="455" t="s">
        <v>267</v>
      </c>
      <c r="B32" s="456" t="n">
        <f aca="false">[10]outremer_femmes!N35</f>
        <v>0</v>
      </c>
      <c r="C32" s="456" t="n">
        <f aca="false">[10]outremer_femmes!O35</f>
        <v>0</v>
      </c>
      <c r="D32" s="456" t="n">
        <f aca="false">[10]outremer_femmes!P35</f>
        <v>0</v>
      </c>
      <c r="E32" s="456" t="n">
        <f aca="false">[10]outremer_femmes!Q35</f>
        <v>0</v>
      </c>
      <c r="F32" s="456" t="n">
        <f aca="false">[10]outremer_femmes!R35</f>
        <v>0</v>
      </c>
      <c r="G32" s="456" t="n">
        <f aca="false">[10]outremer_femmes!S35</f>
        <v>1</v>
      </c>
      <c r="H32" s="456" t="n">
        <f aca="false">[10]outremer_femmes!T35</f>
        <v>2</v>
      </c>
      <c r="I32" s="456" t="n">
        <f aca="false">[10]outremer_femmes!U35</f>
        <v>0</v>
      </c>
      <c r="J32" s="456" t="n">
        <f aca="false">[10]outremer_femmes!V35</f>
        <v>1</v>
      </c>
      <c r="K32" s="457" t="n">
        <f aca="false">SUM(B32:J32)</f>
        <v>4</v>
      </c>
    </row>
    <row r="33" customFormat="false" ht="11.25" hidden="false" customHeight="false" outlineLevel="0" collapsed="false">
      <c r="A33" s="467" t="s">
        <v>260</v>
      </c>
      <c r="B33" s="467" t="n">
        <f aca="false">[10]outremer_femmes!N36</f>
        <v>0</v>
      </c>
      <c r="C33" s="467" t="n">
        <f aca="false">[10]outremer_femmes!O36</f>
        <v>0</v>
      </c>
      <c r="D33" s="467" t="n">
        <f aca="false">[10]outremer_femmes!P36</f>
        <v>5</v>
      </c>
      <c r="E33" s="467" t="n">
        <f aca="false">[10]outremer_femmes!Q36</f>
        <v>27</v>
      </c>
      <c r="F33" s="467" t="n">
        <f aca="false">[10]outremer_femmes!R36</f>
        <v>20</v>
      </c>
      <c r="G33" s="467" t="n">
        <f aca="false">[10]outremer_femmes!S36</f>
        <v>22</v>
      </c>
      <c r="H33" s="467" t="n">
        <f aca="false">[10]outremer_femmes!T36</f>
        <v>22</v>
      </c>
      <c r="I33" s="467" t="n">
        <f aca="false">[10]outremer_femmes!U36</f>
        <v>16</v>
      </c>
      <c r="J33" s="467" t="n">
        <f aca="false">[10]outremer_femmes!V36</f>
        <v>4</v>
      </c>
      <c r="K33" s="467" t="n">
        <f aca="false">SUM(B33:J33)</f>
        <v>116</v>
      </c>
    </row>
    <row r="38" customFormat="false" ht="12.75" hidden="false" customHeight="true" outlineLevel="0" collapsed="false"/>
    <row r="45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4page 30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3.49"/>
    <col collapsed="false" customWidth="true" hidden="false" outlineLevel="0" max="3" min="3" style="1" width="9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9.99"/>
    <col collapsed="false" customWidth="true" hidden="false" outlineLevel="0" max="7" min="7" style="1" width="14.11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9.99"/>
    <col collapsed="false" customWidth="true" hidden="false" outlineLevel="0" max="13" min="12" style="1" width="9.87"/>
    <col collapsed="false" customWidth="true" hidden="false" outlineLevel="0" max="14" min="14" style="1" width="8.12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17" t="s">
        <v>10</v>
      </c>
      <c r="B1" s="18" t="s">
        <v>11</v>
      </c>
      <c r="C1" s="19"/>
      <c r="D1" s="19"/>
      <c r="E1" s="19"/>
      <c r="F1" s="20"/>
      <c r="G1" s="2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A2" s="21"/>
      <c r="B2" s="22" t="str">
        <f aca="false">couverture!A34</f>
        <v>Situation au 1er octobre 2013</v>
      </c>
      <c r="C2" s="23"/>
      <c r="D2" s="24"/>
      <c r="E2" s="24"/>
      <c r="F2" s="24"/>
      <c r="G2" s="2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9.95" hidden="false" customHeight="true" outlineLevel="0" collapsed="false">
      <c r="A4" s="25"/>
      <c r="B4" s="26" t="s">
        <v>12</v>
      </c>
      <c r="C4" s="26"/>
      <c r="D4" s="26"/>
      <c r="E4" s="26" t="s">
        <v>13</v>
      </c>
      <c r="F4" s="26"/>
      <c r="G4" s="26"/>
      <c r="H4" s="27" t="s">
        <v>14</v>
      </c>
      <c r="I4" s="27"/>
      <c r="J4" s="27"/>
      <c r="K4" s="28" t="s">
        <v>15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9.95" hidden="false" customHeight="true" outlineLevel="0" collapsed="false">
      <c r="A5" s="29" t="s">
        <v>16</v>
      </c>
      <c r="B5" s="30" t="s">
        <v>17</v>
      </c>
      <c r="C5" s="31" t="s">
        <v>18</v>
      </c>
      <c r="D5" s="32" t="s">
        <v>19</v>
      </c>
      <c r="E5" s="30" t="s">
        <v>17</v>
      </c>
      <c r="F5" s="31" t="s">
        <v>18</v>
      </c>
      <c r="G5" s="32" t="s">
        <v>19</v>
      </c>
      <c r="H5" s="33" t="s">
        <v>17</v>
      </c>
      <c r="I5" s="34" t="s">
        <v>18</v>
      </c>
      <c r="J5" s="34" t="s">
        <v>19</v>
      </c>
      <c r="K5" s="2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9.95" hidden="false" customHeight="true" outlineLevel="0" collapsed="false">
      <c r="A6" s="35" t="s">
        <v>20</v>
      </c>
      <c r="B6" s="36" t="n">
        <f aca="false">[1]bordeaux_hommes!$K$12</f>
        <v>1131</v>
      </c>
      <c r="C6" s="37" t="n">
        <f aca="false">[1]bordeaux_femmes!$K$12</f>
        <v>58</v>
      </c>
      <c r="D6" s="38" t="n">
        <f aca="false">C6+B6</f>
        <v>1189</v>
      </c>
      <c r="E6" s="36" t="n">
        <f aca="false">[1]bordeaux_hommes!$K$43+[1]bordeaux_hommes!$K$44</f>
        <v>4642</v>
      </c>
      <c r="F6" s="39" t="n">
        <f aca="false">[1]bordeaux_femmes!$K$43+[1]bordeaux_femmes!$K$44</f>
        <v>132</v>
      </c>
      <c r="G6" s="38" t="n">
        <f aca="false">F6+E6</f>
        <v>4774</v>
      </c>
      <c r="H6" s="40" t="n">
        <f aca="false">B6+E6</f>
        <v>5773</v>
      </c>
      <c r="I6" s="41" t="n">
        <f aca="false">C6+F6</f>
        <v>190</v>
      </c>
      <c r="J6" s="42" t="n">
        <f aca="false">I6+H6</f>
        <v>5963</v>
      </c>
      <c r="K6" s="43" t="n">
        <f aca="false">(D6/J6)*100</f>
        <v>19.9396277041758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39.95" hidden="false" customHeight="true" outlineLevel="0" collapsed="false">
      <c r="A7" s="35" t="s">
        <v>21</v>
      </c>
      <c r="B7" s="36" t="n">
        <f aca="false">[2]dijon_hommes!$K$12</f>
        <v>871</v>
      </c>
      <c r="C7" s="37" t="n">
        <f aca="false">[2]dijon_femmes!$K$12</f>
        <v>39</v>
      </c>
      <c r="D7" s="38" t="n">
        <f aca="false">C7+B7</f>
        <v>910</v>
      </c>
      <c r="E7" s="36" t="n">
        <f aca="false">[2]dijon_hommes!$K$43+[2]dijon_hommes!$K$44</f>
        <v>4852</v>
      </c>
      <c r="F7" s="37" t="n">
        <f aca="false">[2]dijon_femmes!$K$43+[2]dijon_femmes!$K$44</f>
        <v>175</v>
      </c>
      <c r="G7" s="38" t="n">
        <f aca="false">F7+E7</f>
        <v>5027</v>
      </c>
      <c r="H7" s="40" t="n">
        <f aca="false">B7+E7</f>
        <v>5723</v>
      </c>
      <c r="I7" s="41" t="n">
        <f aca="false">C7+F7</f>
        <v>214</v>
      </c>
      <c r="J7" s="42" t="n">
        <f aca="false">I7+H7</f>
        <v>5937</v>
      </c>
      <c r="K7" s="43" t="n">
        <f aca="false">(D7/J7)*100</f>
        <v>15.327606535287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39.95" hidden="false" customHeight="true" outlineLevel="0" collapsed="false">
      <c r="A8" s="35" t="s">
        <v>22</v>
      </c>
      <c r="B8" s="36" t="n">
        <f aca="false">[3]lille_hommes!$K$12</f>
        <v>1563</v>
      </c>
      <c r="C8" s="37" t="n">
        <f aca="false">[3]lille_femmes!$K$12</f>
        <v>73</v>
      </c>
      <c r="D8" s="38" t="n">
        <f aca="false">C8+B8</f>
        <v>1636</v>
      </c>
      <c r="E8" s="36" t="n">
        <f aca="false">[3]lille_hommes!$K$43+[3]lille_hommes!$K$44</f>
        <v>9351</v>
      </c>
      <c r="F8" s="37" t="n">
        <f aca="false">[3]lille_femmes!$K$43+[3]lille_femmes!$K$44</f>
        <v>300</v>
      </c>
      <c r="G8" s="38" t="n">
        <f aca="false">F8+E8</f>
        <v>9651</v>
      </c>
      <c r="H8" s="40" t="n">
        <f aca="false">B8+E8</f>
        <v>10914</v>
      </c>
      <c r="I8" s="41" t="n">
        <f aca="false">C8+F8</f>
        <v>373</v>
      </c>
      <c r="J8" s="42" t="n">
        <f aca="false">I8+H8</f>
        <v>11287</v>
      </c>
      <c r="K8" s="43" t="n">
        <f aca="false">(D8/J8)*100</f>
        <v>14.4945512536546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39.95" hidden="false" customHeight="true" outlineLevel="0" collapsed="false">
      <c r="A9" s="35" t="s">
        <v>23</v>
      </c>
      <c r="B9" s="36" t="n">
        <f aca="false">[4]lyon_hommes!$K$12</f>
        <v>1337</v>
      </c>
      <c r="C9" s="37" t="n">
        <f aca="false">[4]lyon_femmes!$K$12</f>
        <v>58</v>
      </c>
      <c r="D9" s="38" t="n">
        <f aca="false">C9+B9</f>
        <v>1395</v>
      </c>
      <c r="E9" s="36" t="n">
        <f aca="false">[4]lyon_hommes!$K$43+[4]lyon_hommes!$K$44</f>
        <v>5453</v>
      </c>
      <c r="F9" s="37" t="n">
        <f aca="false">[4]lyon_femmes!$K$43+[4]lyon_femmes!$K$44</f>
        <v>206</v>
      </c>
      <c r="G9" s="38" t="n">
        <f aca="false">F9+E9</f>
        <v>5659</v>
      </c>
      <c r="H9" s="40" t="n">
        <f aca="false">B9+E9</f>
        <v>6790</v>
      </c>
      <c r="I9" s="41" t="n">
        <f aca="false">C9+F9</f>
        <v>264</v>
      </c>
      <c r="J9" s="42" t="n">
        <f aca="false">I9+H9</f>
        <v>7054</v>
      </c>
      <c r="K9" s="43" t="n">
        <f aca="false">(D9/J9)*100</f>
        <v>19.7760136092997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39.95" hidden="false" customHeight="true" outlineLevel="0" collapsed="false">
      <c r="A10" s="35" t="s">
        <v>24</v>
      </c>
      <c r="B10" s="36" t="n">
        <f aca="false">[5]marseille_hommes!$K$12</f>
        <v>1921</v>
      </c>
      <c r="C10" s="37" t="n">
        <f aca="false">[5]marseille_femmes!$K$12</f>
        <v>62</v>
      </c>
      <c r="D10" s="38" t="n">
        <f aca="false">C10+B10</f>
        <v>1983</v>
      </c>
      <c r="E10" s="36" t="n">
        <f aca="false">[5]marseille_hommes!$K$43+[5]marseille_hommes!$K$44</f>
        <v>6910</v>
      </c>
      <c r="F10" s="37" t="n">
        <f aca="false">[5]marseille_femmes!$K$43+[5]marseille_femmes!$K$44</f>
        <v>153</v>
      </c>
      <c r="G10" s="38" t="n">
        <f aca="false">F10+E10</f>
        <v>7063</v>
      </c>
      <c r="H10" s="40" t="n">
        <f aca="false">B10+E10</f>
        <v>8831</v>
      </c>
      <c r="I10" s="41" t="n">
        <f aca="false">C10+F10</f>
        <v>215</v>
      </c>
      <c r="J10" s="42" t="n">
        <f aca="false">I10+H10</f>
        <v>9046</v>
      </c>
      <c r="K10" s="43" t="n">
        <f aca="false">(D10/J10)*100</f>
        <v>21.9212911784214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39.95" hidden="false" customHeight="true" outlineLevel="0" collapsed="false">
      <c r="A11" s="35" t="s">
        <v>25</v>
      </c>
      <c r="B11" s="36" t="n">
        <f aca="false">[6]paris_hommes!$K$12</f>
        <v>4070</v>
      </c>
      <c r="C11" s="37" t="n">
        <f aca="false">[6]paris_femmes!$K$12</f>
        <v>186</v>
      </c>
      <c r="D11" s="38" t="n">
        <f aca="false">C11+B11</f>
        <v>4256</v>
      </c>
      <c r="E11" s="36" t="n">
        <f aca="false">[6]paris_hommes!$K$43+[6]paris_hommes!$K$44</f>
        <v>9769</v>
      </c>
      <c r="F11" s="37" t="n">
        <f aca="false">[6]paris_femmes!$K$43+[6]paris_femmes!$K$44</f>
        <v>335</v>
      </c>
      <c r="G11" s="38" t="n">
        <f aca="false">F11+E11</f>
        <v>10104</v>
      </c>
      <c r="H11" s="40" t="n">
        <f aca="false">B11+E11</f>
        <v>13839</v>
      </c>
      <c r="I11" s="41" t="n">
        <f aca="false">C11+F11</f>
        <v>521</v>
      </c>
      <c r="J11" s="42" t="n">
        <f aca="false">I11+H11</f>
        <v>14360</v>
      </c>
      <c r="K11" s="43" t="n">
        <f aca="false">(D11/J11)*100</f>
        <v>29.637883008356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39.95" hidden="false" customHeight="true" outlineLevel="0" collapsed="false">
      <c r="A12" s="35" t="s">
        <v>26</v>
      </c>
      <c r="B12" s="36" t="n">
        <f aca="false">[7]rennes_hommes!$K$12</f>
        <v>1403</v>
      </c>
      <c r="C12" s="37" t="n">
        <f aca="false">[7]rennes_femmes!$K$12</f>
        <v>68</v>
      </c>
      <c r="D12" s="38" t="n">
        <f aca="false">C12+B12</f>
        <v>1471</v>
      </c>
      <c r="E12" s="36" t="n">
        <f aca="false">[7]rennes_hommes!$K$43+[7]rennes_hommes!$K$44</f>
        <v>5359</v>
      </c>
      <c r="F12" s="37" t="n">
        <f aca="false">[7]rennes_femmes!$K$43+[7]rennes_femmes!$K$44</f>
        <v>347</v>
      </c>
      <c r="G12" s="38" t="n">
        <f aca="false">F12+E12</f>
        <v>5706</v>
      </c>
      <c r="H12" s="40" t="n">
        <f aca="false">B12+E12</f>
        <v>6762</v>
      </c>
      <c r="I12" s="41" t="n">
        <f aca="false">C12+F12</f>
        <v>415</v>
      </c>
      <c r="J12" s="42" t="n">
        <f aca="false">I12+H12</f>
        <v>7177</v>
      </c>
      <c r="K12" s="43" t="n">
        <f aca="false">(D12/J12)*100</f>
        <v>20.496028981468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9.95" hidden="false" customHeight="true" outlineLevel="0" collapsed="false">
      <c r="A13" s="35" t="s">
        <v>27</v>
      </c>
      <c r="B13" s="36" t="n">
        <f aca="false">[8]strasbourg_hommes!$K$12</f>
        <v>1260</v>
      </c>
      <c r="C13" s="37" t="n">
        <f aca="false">[8]strasbourg_femmes!$K$12</f>
        <v>62</v>
      </c>
      <c r="D13" s="38" t="n">
        <f aca="false">C13+B13</f>
        <v>1322</v>
      </c>
      <c r="E13" s="36" t="n">
        <f aca="false">[8]strasbourg_hommes!$K$43+[8]strasbourg_hommes!$K$44</f>
        <v>5037</v>
      </c>
      <c r="F13" s="37" t="n">
        <f aca="false">[8]strasbourg_femmes!$K$43+[8]strasbourg_femmes!$K$44</f>
        <v>142</v>
      </c>
      <c r="G13" s="38" t="n">
        <f aca="false">F13+E13</f>
        <v>5179</v>
      </c>
      <c r="H13" s="40" t="n">
        <f aca="false">B13+E13</f>
        <v>6297</v>
      </c>
      <c r="I13" s="41" t="n">
        <f aca="false">C13+F13</f>
        <v>204</v>
      </c>
      <c r="J13" s="42" t="n">
        <f aca="false">I13+H13</f>
        <v>6501</v>
      </c>
      <c r="K13" s="43" t="n">
        <f aca="false">(D13/J13)*100</f>
        <v>20.3353330256884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39.95" hidden="false" customHeight="true" outlineLevel="0" collapsed="false">
      <c r="A14" s="35" t="s">
        <v>28</v>
      </c>
      <c r="B14" s="36" t="n">
        <f aca="false">[9]toulouse_hommes!$K$12</f>
        <v>1496</v>
      </c>
      <c r="C14" s="37" t="n">
        <f aca="false">[9]toulouse_femmes!$K$12</f>
        <v>55</v>
      </c>
      <c r="D14" s="38" t="n">
        <f aca="false">C14+B14</f>
        <v>1551</v>
      </c>
      <c r="E14" s="36" t="n">
        <f aca="false">[9]toulouse_hommes!$K$43+[9]toulouse_hommes!$K$44</f>
        <v>4340</v>
      </c>
      <c r="F14" s="37" t="n">
        <f aca="false">[9]toulouse_femmes!$K$43+[9]toulouse_femmes!$K$44</f>
        <v>120</v>
      </c>
      <c r="G14" s="38" t="n">
        <f aca="false">F14+E14</f>
        <v>4460</v>
      </c>
      <c r="H14" s="40" t="n">
        <f aca="false">B14+E14</f>
        <v>5836</v>
      </c>
      <c r="I14" s="41" t="n">
        <f aca="false">C14+F14</f>
        <v>175</v>
      </c>
      <c r="J14" s="42" t="n">
        <f aca="false">I14+H14</f>
        <v>6011</v>
      </c>
      <c r="K14" s="43" t="n">
        <f aca="false">(D14/J14)*100</f>
        <v>25.8026950590584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39.95" hidden="false" customHeight="true" outlineLevel="0" collapsed="false">
      <c r="A15" s="35" t="s">
        <v>29</v>
      </c>
      <c r="B15" s="36" t="n">
        <f aca="false">[10]outremer_hommes!$K$12</f>
        <v>1045</v>
      </c>
      <c r="C15" s="37" t="n">
        <f aca="false">[10]outremer_femmes!$K$12</f>
        <v>37</v>
      </c>
      <c r="D15" s="38" t="n">
        <f aca="false">C15+B15</f>
        <v>1082</v>
      </c>
      <c r="E15" s="36" t="n">
        <f aca="false">[10]outremer_hommes!$K$43+[10]outremer_hommes!$K$44</f>
        <v>3829</v>
      </c>
      <c r="F15" s="44" t="n">
        <f aca="false">[10]outremer_femmes!$K$43+[10]outremer_femmes!$K$44</f>
        <v>116</v>
      </c>
      <c r="G15" s="38" t="n">
        <f aca="false">F15+E15</f>
        <v>3945</v>
      </c>
      <c r="H15" s="40" t="n">
        <f aca="false">B15+E15</f>
        <v>4874</v>
      </c>
      <c r="I15" s="41" t="n">
        <f aca="false">C15+F15</f>
        <v>153</v>
      </c>
      <c r="J15" s="42" t="n">
        <f aca="false">I15+H15</f>
        <v>5027</v>
      </c>
      <c r="K15" s="43" t="n">
        <f aca="false">(D15/J15)*100</f>
        <v>21.5237716331808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39.95" hidden="false" customHeight="true" outlineLevel="0" collapsed="false">
      <c r="A16" s="45" t="s">
        <v>14</v>
      </c>
      <c r="B16" s="46" t="n">
        <f aca="false">SUM(B6:B15)</f>
        <v>16097</v>
      </c>
      <c r="C16" s="47" t="n">
        <f aca="false">SUM(C6:C15)</f>
        <v>698</v>
      </c>
      <c r="D16" s="48" t="n">
        <f aca="false">C16+B16</f>
        <v>16795</v>
      </c>
      <c r="E16" s="46" t="n">
        <f aca="false">SUM(E6:E15)</f>
        <v>59542</v>
      </c>
      <c r="F16" s="47" t="n">
        <f aca="false">SUM(F6:F15)</f>
        <v>2026</v>
      </c>
      <c r="G16" s="48" t="n">
        <f aca="false">F16+E16</f>
        <v>61568</v>
      </c>
      <c r="H16" s="46" t="n">
        <f aca="false">SUM(H6:H15)</f>
        <v>75639</v>
      </c>
      <c r="I16" s="47" t="n">
        <f aca="false">SUM(I6:I15)</f>
        <v>2724</v>
      </c>
      <c r="J16" s="49" t="n">
        <f aca="false">I16+H16</f>
        <v>78363</v>
      </c>
      <c r="K16" s="50" t="n">
        <f aca="false">(D16/J16)*100</f>
        <v>21.4323086150352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</sheetData>
  <mergeCells count="4">
    <mergeCell ref="B4:D4"/>
    <mergeCell ref="E4:G4"/>
    <mergeCell ref="H4:J4"/>
    <mergeCell ref="K4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page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H21" activeCellId="0" sqref="H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" width="19.49"/>
    <col collapsed="false" customWidth="false" hidden="false" outlineLevel="0" max="2" min="2" style="51" width="10.99"/>
    <col collapsed="false" customWidth="true" hidden="false" outlineLevel="0" max="3" min="3" style="51" width="9.49"/>
    <col collapsed="false" customWidth="true" hidden="false" outlineLevel="0" max="4" min="4" style="51" width="13.49"/>
    <col collapsed="false" customWidth="true" hidden="false" outlineLevel="0" max="5" min="5" style="51" width="9.75"/>
    <col collapsed="false" customWidth="true" hidden="false" outlineLevel="0" max="6" min="6" style="51" width="11.24"/>
    <col collapsed="false" customWidth="true" hidden="false" outlineLevel="0" max="7" min="7" style="51" width="9.75"/>
    <col collapsed="false" customWidth="false" hidden="false" outlineLevel="0" max="257" min="8" style="51" width="10.99"/>
  </cols>
  <sheetData>
    <row r="1" customFormat="false" ht="20.25" hidden="false" customHeight="false" outlineLevel="0" collapsed="false">
      <c r="A1" s="52" t="s">
        <v>30</v>
      </c>
      <c r="B1" s="53" t="s">
        <v>3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52"/>
      <c r="B2" s="53" t="s">
        <v>3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.75" hidden="false" customHeight="false" outlineLevel="0" collapsed="false">
      <c r="A3" s="54"/>
      <c r="B3" s="55" t="s">
        <v>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21" hidden="false" customHeight="true" outlineLevel="0" collapsed="false">
      <c r="A4" s="54"/>
      <c r="B4" s="56" t="s">
        <v>12</v>
      </c>
      <c r="C4" s="56"/>
      <c r="D4" s="56" t="s">
        <v>13</v>
      </c>
      <c r="E4" s="56"/>
      <c r="F4" s="57" t="s">
        <v>14</v>
      </c>
      <c r="G4" s="57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1" hidden="false" customHeight="true" outlineLevel="0" collapsed="false">
      <c r="A5" s="56" t="s">
        <v>33</v>
      </c>
      <c r="B5" s="58" t="s">
        <v>34</v>
      </c>
      <c r="C5" s="59" t="s">
        <v>35</v>
      </c>
      <c r="D5" s="58" t="s">
        <v>34</v>
      </c>
      <c r="E5" s="59" t="s">
        <v>35</v>
      </c>
      <c r="F5" s="58" t="s">
        <v>34</v>
      </c>
      <c r="G5" s="59" t="s">
        <v>35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1" hidden="false" customHeight="true" outlineLevel="0" collapsed="false">
      <c r="A6" s="60" t="s">
        <v>36</v>
      </c>
      <c r="B6" s="61" t="n">
        <v>37</v>
      </c>
      <c r="C6" s="62" t="n">
        <v>0.220303661804108</v>
      </c>
      <c r="D6" s="61" t="n">
        <v>24</v>
      </c>
      <c r="E6" s="62" t="n">
        <v>0.038981288981289</v>
      </c>
      <c r="F6" s="63" t="n">
        <v>61</v>
      </c>
      <c r="G6" s="64" t="n">
        <v>0.0778428595127803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" hidden="false" customHeight="true" outlineLevel="0" collapsed="false">
      <c r="A7" s="65" t="s">
        <v>37</v>
      </c>
      <c r="B7" s="66" t="n">
        <v>398</v>
      </c>
      <c r="C7" s="67" t="n">
        <v>2.3697529026496</v>
      </c>
      <c r="D7" s="66" t="n">
        <v>242</v>
      </c>
      <c r="E7" s="68" t="n">
        <v>0.393061330561331</v>
      </c>
      <c r="F7" s="69" t="n">
        <v>640</v>
      </c>
      <c r="G7" s="68" t="n">
        <v>0.816711968658678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" hidden="false" customHeight="true" outlineLevel="0" collapsed="false">
      <c r="A8" s="65" t="s">
        <v>38</v>
      </c>
      <c r="B8" s="66" t="n">
        <v>1684</v>
      </c>
      <c r="C8" s="67" t="n">
        <v>10.0267936885978</v>
      </c>
      <c r="D8" s="66" t="n">
        <v>3762</v>
      </c>
      <c r="E8" s="68" t="n">
        <v>6.11031704781705</v>
      </c>
      <c r="F8" s="69" t="n">
        <v>5446</v>
      </c>
      <c r="G8" s="68" t="n">
        <v>6.94970840830494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1" hidden="false" customHeight="true" outlineLevel="0" collapsed="false">
      <c r="A9" s="65" t="s">
        <v>39</v>
      </c>
      <c r="B9" s="66" t="n">
        <v>2774</v>
      </c>
      <c r="C9" s="67" t="n">
        <v>16.5168204822864</v>
      </c>
      <c r="D9" s="66" t="n">
        <v>10836</v>
      </c>
      <c r="E9" s="68" t="n">
        <v>17.600051975052</v>
      </c>
      <c r="F9" s="69" t="n">
        <v>13610</v>
      </c>
      <c r="G9" s="68" t="n">
        <v>17.3678904585072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1" hidden="false" customHeight="true" outlineLevel="0" collapsed="false">
      <c r="A10" s="65" t="s">
        <v>40</v>
      </c>
      <c r="B10" s="66" t="n">
        <v>3116</v>
      </c>
      <c r="C10" s="67" t="n">
        <v>18.553140815719</v>
      </c>
      <c r="D10" s="66" t="n">
        <v>12983</v>
      </c>
      <c r="E10" s="68" t="n">
        <v>21.0872531185031</v>
      </c>
      <c r="F10" s="69" t="n">
        <v>16099</v>
      </c>
      <c r="G10" s="68" t="n">
        <v>20.5441343491188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65" t="s">
        <v>41</v>
      </c>
      <c r="B11" s="66" t="n">
        <v>4281</v>
      </c>
      <c r="C11" s="67" t="n">
        <v>25.4897290860375</v>
      </c>
      <c r="D11" s="66" t="n">
        <v>16377</v>
      </c>
      <c r="E11" s="68" t="n">
        <v>26.5998570686071</v>
      </c>
      <c r="F11" s="69" t="n">
        <v>20658</v>
      </c>
      <c r="G11" s="68" t="n">
        <v>26.3619310133609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" hidden="false" customHeight="true" outlineLevel="0" collapsed="false">
      <c r="A12" s="65" t="s">
        <v>42</v>
      </c>
      <c r="B12" s="66" t="n">
        <v>2646</v>
      </c>
      <c r="C12" s="67" t="n">
        <v>15.7546888955046</v>
      </c>
      <c r="D12" s="66" t="n">
        <v>10099</v>
      </c>
      <c r="E12" s="68" t="n">
        <v>16.4030015592516</v>
      </c>
      <c r="F12" s="69" t="n">
        <v>12745</v>
      </c>
      <c r="G12" s="68" t="n">
        <v>16.264053188367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" hidden="false" customHeight="true" outlineLevel="0" collapsed="false">
      <c r="A13" s="65" t="s">
        <v>43</v>
      </c>
      <c r="B13" s="66" t="n">
        <v>1262</v>
      </c>
      <c r="C13" s="67" t="n">
        <v>7.51414111342661</v>
      </c>
      <c r="D13" s="66" t="n">
        <v>4941</v>
      </c>
      <c r="E13" s="68" t="n">
        <v>8.02527286902287</v>
      </c>
      <c r="F13" s="69" t="n">
        <v>6203</v>
      </c>
      <c r="G13" s="68" t="n">
        <v>7.91572553373403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1" hidden="false" customHeight="true" outlineLevel="0" collapsed="false">
      <c r="A14" s="65" t="s">
        <v>44</v>
      </c>
      <c r="B14" s="66" t="n">
        <v>597</v>
      </c>
      <c r="C14" s="67" t="n">
        <v>3.5546293539744</v>
      </c>
      <c r="D14" s="66" t="n">
        <v>2304</v>
      </c>
      <c r="E14" s="70" t="n">
        <v>3.74220374220374</v>
      </c>
      <c r="F14" s="69" t="n">
        <v>2901</v>
      </c>
      <c r="G14" s="70" t="n">
        <v>3.70200222043567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1" hidden="false" customHeight="true" outlineLevel="0" collapsed="false">
      <c r="A15" s="71" t="s">
        <v>14</v>
      </c>
      <c r="B15" s="72" t="n">
        <v>16795</v>
      </c>
      <c r="C15" s="73" t="n">
        <v>100</v>
      </c>
      <c r="D15" s="72" t="n">
        <v>61568</v>
      </c>
      <c r="E15" s="73" t="n">
        <v>100</v>
      </c>
      <c r="F15" s="72" t="n">
        <v>78363</v>
      </c>
      <c r="G15" s="74" t="n">
        <v>10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9.5" hidden="false" customHeight="true" outlineLevel="0" collapsed="false">
      <c r="A16" s="71" t="s">
        <v>45</v>
      </c>
      <c r="B16" s="75" t="n">
        <v>30.9074982480729</v>
      </c>
      <c r="C16" s="75"/>
      <c r="D16" s="75" t="n">
        <v>31.7933687488551</v>
      </c>
      <c r="E16" s="75"/>
      <c r="F16" s="75" t="n">
        <v>31.6097879756027</v>
      </c>
      <c r="G16" s="75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5.75" hidden="false" customHeight="false" outlineLevel="0" collapsed="false">
      <c r="A17" s="76" t="s">
        <v>46</v>
      </c>
      <c r="B17" s="77"/>
      <c r="C17" s="77"/>
      <c r="D17" s="77"/>
      <c r="E17" s="77"/>
      <c r="F17" s="77"/>
      <c r="G17" s="78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5.75" hidden="false" customHeight="false" outlineLevel="0" collapsed="false">
      <c r="A18" s="79"/>
      <c r="B18" s="77"/>
      <c r="C18" s="77"/>
      <c r="D18" s="77"/>
      <c r="E18" s="77"/>
      <c r="F18" s="77"/>
      <c r="G18" s="78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5.75" hidden="false" customHeight="false" outlineLevel="0" collapsed="false">
      <c r="A19" s="79"/>
      <c r="B19" s="77"/>
      <c r="C19" s="77"/>
      <c r="D19" s="77"/>
      <c r="E19" s="77"/>
      <c r="F19" s="77"/>
      <c r="G19" s="78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0.25" hidden="false" customHeight="false" outlineLevel="0" collapsed="false">
      <c r="A22" s="52" t="s">
        <v>47</v>
      </c>
      <c r="B22" s="53" t="s">
        <v>4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0.25" hidden="false" customHeight="false" outlineLevel="0" collapsed="false">
      <c r="A23" s="52"/>
      <c r="B23" s="53" t="s">
        <v>3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8.75" hidden="false" customHeight="false" outlineLevel="0" collapsed="false">
      <c r="A24" s="54"/>
      <c r="B24" s="55" t="s">
        <v>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1" hidden="false" customHeight="true" outlineLevel="0" collapsed="false">
      <c r="A25" s="55"/>
      <c r="B25" s="80" t="s">
        <v>49</v>
      </c>
      <c r="C25" s="80"/>
      <c r="D25" s="80" t="s">
        <v>50</v>
      </c>
      <c r="E25" s="80"/>
      <c r="F25" s="57" t="s">
        <v>14</v>
      </c>
      <c r="G25" s="57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1" hidden="false" customHeight="true" outlineLevel="0" collapsed="false">
      <c r="A26" s="56" t="s">
        <v>33</v>
      </c>
      <c r="B26" s="81" t="s">
        <v>34</v>
      </c>
      <c r="C26" s="59" t="s">
        <v>35</v>
      </c>
      <c r="D26" s="81" t="s">
        <v>34</v>
      </c>
      <c r="E26" s="59" t="s">
        <v>35</v>
      </c>
      <c r="F26" s="81" t="s">
        <v>34</v>
      </c>
      <c r="G26" s="59" t="s">
        <v>35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21" hidden="false" customHeight="true" outlineLevel="0" collapsed="false">
      <c r="A27" s="60" t="s">
        <v>36</v>
      </c>
      <c r="B27" s="61" t="n">
        <v>0</v>
      </c>
      <c r="C27" s="67" t="n">
        <v>0</v>
      </c>
      <c r="D27" s="61" t="n">
        <v>5</v>
      </c>
      <c r="E27" s="68" t="n">
        <v>0.246791707798618</v>
      </c>
      <c r="F27" s="82" t="n">
        <v>5</v>
      </c>
      <c r="G27" s="64" t="n">
        <v>0.183553597650514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21" hidden="false" customHeight="true" outlineLevel="0" collapsed="false">
      <c r="A28" s="65" t="s">
        <v>37</v>
      </c>
      <c r="B28" s="66" t="n">
        <v>12</v>
      </c>
      <c r="C28" s="67" t="n">
        <v>1.71919770773639</v>
      </c>
      <c r="D28" s="66" t="n">
        <v>12</v>
      </c>
      <c r="E28" s="68" t="n">
        <v>0.592300098716683</v>
      </c>
      <c r="F28" s="83" t="n">
        <v>24</v>
      </c>
      <c r="G28" s="68" t="n">
        <v>0.881057268722467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" hidden="false" customHeight="true" outlineLevel="0" collapsed="false">
      <c r="A29" s="65" t="s">
        <v>38</v>
      </c>
      <c r="B29" s="66" t="n">
        <v>45</v>
      </c>
      <c r="C29" s="67" t="n">
        <v>6.44699140401146</v>
      </c>
      <c r="D29" s="66" t="n">
        <v>101</v>
      </c>
      <c r="E29" s="68" t="n">
        <v>4.98519249753208</v>
      </c>
      <c r="F29" s="83" t="n">
        <v>146</v>
      </c>
      <c r="G29" s="68" t="n">
        <v>5.35976505139501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1" hidden="false" customHeight="true" outlineLevel="0" collapsed="false">
      <c r="A30" s="65" t="s">
        <v>39</v>
      </c>
      <c r="B30" s="66" t="n">
        <v>105</v>
      </c>
      <c r="C30" s="67" t="n">
        <v>15.0429799426934</v>
      </c>
      <c r="D30" s="66" t="n">
        <v>254</v>
      </c>
      <c r="E30" s="68" t="n">
        <v>12.5370187561698</v>
      </c>
      <c r="F30" s="83" t="n">
        <v>359</v>
      </c>
      <c r="G30" s="68" t="n">
        <v>13.1791483113069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1" hidden="false" customHeight="true" outlineLevel="0" collapsed="false">
      <c r="A31" s="65" t="s">
        <v>40</v>
      </c>
      <c r="B31" s="66" t="n">
        <v>123</v>
      </c>
      <c r="C31" s="67" t="n">
        <v>17.621776504298</v>
      </c>
      <c r="D31" s="66" t="n">
        <v>375</v>
      </c>
      <c r="E31" s="68" t="n">
        <v>18.5093780848963</v>
      </c>
      <c r="F31" s="83" t="n">
        <v>498</v>
      </c>
      <c r="G31" s="68" t="n">
        <v>18.2819383259912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" hidden="false" customHeight="true" outlineLevel="0" collapsed="false">
      <c r="A32" s="65" t="s">
        <v>41</v>
      </c>
      <c r="B32" s="66" t="n">
        <v>198</v>
      </c>
      <c r="C32" s="67" t="n">
        <v>28.3667621776504</v>
      </c>
      <c r="D32" s="66" t="n">
        <v>542</v>
      </c>
      <c r="E32" s="68" t="n">
        <v>26.7522211253702</v>
      </c>
      <c r="F32" s="83" t="n">
        <v>740</v>
      </c>
      <c r="G32" s="68" t="n">
        <v>27.1659324522761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1" hidden="false" customHeight="true" outlineLevel="0" collapsed="false">
      <c r="A33" s="65" t="s">
        <v>42</v>
      </c>
      <c r="B33" s="66" t="n">
        <v>135</v>
      </c>
      <c r="C33" s="67" t="n">
        <v>19.3409742120344</v>
      </c>
      <c r="D33" s="66" t="n">
        <v>452</v>
      </c>
      <c r="E33" s="68" t="n">
        <v>22.3099703849951</v>
      </c>
      <c r="F33" s="83" t="n">
        <v>587</v>
      </c>
      <c r="G33" s="68" t="n">
        <v>21.5491923641703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1" hidden="false" customHeight="true" outlineLevel="0" collapsed="false">
      <c r="A34" s="65" t="s">
        <v>43</v>
      </c>
      <c r="B34" s="66" t="n">
        <v>65</v>
      </c>
      <c r="C34" s="67" t="n">
        <v>9.31232091690544</v>
      </c>
      <c r="D34" s="66" t="n">
        <v>217</v>
      </c>
      <c r="E34" s="68" t="n">
        <v>10.71076011846</v>
      </c>
      <c r="F34" s="83" t="n">
        <v>282</v>
      </c>
      <c r="G34" s="68" t="n">
        <v>10.352422907489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1" hidden="false" customHeight="true" outlineLevel="0" collapsed="false">
      <c r="A35" s="65" t="s">
        <v>44</v>
      </c>
      <c r="B35" s="66" t="n">
        <v>15</v>
      </c>
      <c r="C35" s="67" t="n">
        <v>2.14899713467049</v>
      </c>
      <c r="D35" s="66" t="n">
        <v>68</v>
      </c>
      <c r="E35" s="68" t="n">
        <v>3.3563672260612</v>
      </c>
      <c r="F35" s="83" t="n">
        <v>83</v>
      </c>
      <c r="G35" s="70" t="n">
        <v>3.04698972099853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1" hidden="false" customHeight="true" outlineLevel="0" collapsed="false">
      <c r="A36" s="84" t="s">
        <v>14</v>
      </c>
      <c r="B36" s="72" t="n">
        <v>698</v>
      </c>
      <c r="C36" s="85" t="n">
        <v>100</v>
      </c>
      <c r="D36" s="72" t="n">
        <v>2026</v>
      </c>
      <c r="E36" s="85" t="n">
        <v>100</v>
      </c>
      <c r="F36" s="86" t="n">
        <v>2724</v>
      </c>
      <c r="G36" s="85" t="n">
        <v>100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9.5" hidden="false" customHeight="true" outlineLevel="0" collapsed="false">
      <c r="A37" s="84" t="s">
        <v>51</v>
      </c>
      <c r="B37" s="75" t="n">
        <v>33.2323232323232</v>
      </c>
      <c r="C37" s="75"/>
      <c r="D37" s="75" t="n">
        <v>34.9077490774908</v>
      </c>
      <c r="E37" s="75"/>
      <c r="F37" s="87" t="n">
        <v>34.4594594594595</v>
      </c>
      <c r="G37" s="87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9.5" hidden="false" customHeight="true" outlineLevel="0" collapsed="false">
      <c r="A38" s="76" t="s">
        <v>52</v>
      </c>
      <c r="B38" s="77"/>
      <c r="C38" s="77"/>
      <c r="D38" s="77"/>
      <c r="E38" s="77"/>
      <c r="F38" s="77"/>
      <c r="G38" s="78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</sheetData>
  <mergeCells count="12">
    <mergeCell ref="B4:C4"/>
    <mergeCell ref="D4:E4"/>
    <mergeCell ref="F4:G4"/>
    <mergeCell ref="B16:C16"/>
    <mergeCell ref="D16:E16"/>
    <mergeCell ref="F16:G16"/>
    <mergeCell ref="B25:C25"/>
    <mergeCell ref="D25:E25"/>
    <mergeCell ref="F25:G25"/>
    <mergeCell ref="B37:C37"/>
    <mergeCell ref="D37:E37"/>
    <mergeCell ref="F37:G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page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D8" activeCellId="0" sqref="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" width="31.25"/>
    <col collapsed="false" customWidth="true" hidden="false" outlineLevel="0" max="2" min="2" style="51" width="12.75"/>
    <col collapsed="false" customWidth="true" hidden="false" outlineLevel="0" max="3" min="3" style="51" width="9.49"/>
    <col collapsed="false" customWidth="false" hidden="false" outlineLevel="0" max="4" min="4" style="51" width="10.99"/>
    <col collapsed="false" customWidth="true" hidden="false" outlineLevel="0" max="5" min="5" style="51" width="9.37"/>
    <col collapsed="false" customWidth="true" hidden="false" outlineLevel="0" max="6" min="6" style="51" width="12.11"/>
    <col collapsed="false" customWidth="true" hidden="false" outlineLevel="0" max="7" min="7" style="51" width="9.24"/>
    <col collapsed="false" customWidth="false" hidden="false" outlineLevel="0" max="257" min="8" style="51" width="10.99"/>
  </cols>
  <sheetData>
    <row r="1" customFormat="false" ht="20.25" hidden="false" customHeight="false" outlineLevel="0" collapsed="false">
      <c r="A1" s="52" t="s">
        <v>53</v>
      </c>
      <c r="B1" s="53" t="s">
        <v>54</v>
      </c>
      <c r="C1" s="88"/>
      <c r="D1" s="88"/>
      <c r="E1" s="88"/>
      <c r="F1" s="88"/>
      <c r="G1" s="88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1" hidden="false" customHeight="true" outlineLevel="0" collapsed="false">
      <c r="A2" s="52"/>
      <c r="B2" s="53" t="s">
        <v>55</v>
      </c>
      <c r="C2" s="89"/>
      <c r="D2" s="89"/>
      <c r="E2" s="89"/>
      <c r="F2" s="89"/>
      <c r="G2" s="8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.75" hidden="false" customHeight="false" outlineLevel="0" collapsed="false">
      <c r="A3" s="54"/>
      <c r="B3" s="55" t="str">
        <f aca="false">couverture!A34</f>
        <v>Situation au 1er octobre 201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21" hidden="false" customHeight="true" outlineLevel="0" collapsed="false">
      <c r="A4" s="55"/>
      <c r="B4" s="90" t="s">
        <v>17</v>
      </c>
      <c r="C4" s="90"/>
      <c r="D4" s="90" t="s">
        <v>18</v>
      </c>
      <c r="E4" s="90"/>
      <c r="F4" s="91" t="s">
        <v>56</v>
      </c>
      <c r="G4" s="91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1" hidden="false" customHeight="true" outlineLevel="0" collapsed="false">
      <c r="A5" s="91" t="s">
        <v>57</v>
      </c>
      <c r="B5" s="58" t="s">
        <v>34</v>
      </c>
      <c r="C5" s="92" t="s">
        <v>35</v>
      </c>
      <c r="D5" s="58" t="s">
        <v>34</v>
      </c>
      <c r="E5" s="92" t="s">
        <v>35</v>
      </c>
      <c r="F5" s="93" t="s">
        <v>34</v>
      </c>
      <c r="G5" s="94" t="s">
        <v>35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7.75" hidden="false" customHeight="true" outlineLevel="0" collapsed="false">
      <c r="A6" s="95" t="s">
        <v>58</v>
      </c>
      <c r="B6" s="96" t="n">
        <f aca="false">SUM(B7:B8)</f>
        <v>4952</v>
      </c>
      <c r="C6" s="97" t="n">
        <f aca="false">(B6/$B$18)*100</f>
        <v>36.0197846959558</v>
      </c>
      <c r="D6" s="96" t="n">
        <f aca="false">SUM(D7:D8)</f>
        <v>352</v>
      </c>
      <c r="E6" s="97" t="n">
        <f aca="false">(D6/$D$18)*100</f>
        <v>54.8286604361371</v>
      </c>
      <c r="F6" s="96" t="n">
        <f aca="false">SUM(F7:F8)</f>
        <v>5304</v>
      </c>
      <c r="G6" s="97" t="n">
        <f aca="false">(F6/$F$18)*100</f>
        <v>36.8589298123697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1.75" hidden="false" customHeight="true" outlineLevel="0" collapsed="false">
      <c r="A7" s="98" t="s">
        <v>59</v>
      </c>
      <c r="B7" s="99" t="n">
        <f aca="false">[11]hommes!$AG$55</f>
        <v>3364</v>
      </c>
      <c r="C7" s="100" t="n">
        <f aca="false">(B7/$B$18)*100</f>
        <v>24.4690136747163</v>
      </c>
      <c r="D7" s="99" t="n">
        <f aca="false">[11]femmes!$AG$55</f>
        <v>281</v>
      </c>
      <c r="E7" s="100" t="n">
        <f aca="false">(D7/$D$18)*100</f>
        <v>43.7694704049844</v>
      </c>
      <c r="F7" s="101" t="n">
        <f aca="false">D7+B7</f>
        <v>3645</v>
      </c>
      <c r="G7" s="100" t="n">
        <f aca="false">(F7/$F$18)*100</f>
        <v>25.3300903405142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1.75" hidden="false" customHeight="true" outlineLevel="0" collapsed="false">
      <c r="A8" s="102" t="s">
        <v>60</v>
      </c>
      <c r="B8" s="103" t="n">
        <f aca="false">[11]hommes!$AG$56</f>
        <v>1588</v>
      </c>
      <c r="C8" s="104" t="n">
        <f aca="false">(B8/$B$18)*100</f>
        <v>11.5507710212395</v>
      </c>
      <c r="D8" s="103" t="n">
        <f aca="false">[11]femmes!$AG$56</f>
        <v>71</v>
      </c>
      <c r="E8" s="104" t="n">
        <f aca="false">(D8/$D$18)*100</f>
        <v>11.0591900311526</v>
      </c>
      <c r="F8" s="105" t="n">
        <f aca="false">D8+B8</f>
        <v>1659</v>
      </c>
      <c r="G8" s="104" t="n">
        <f aca="false">(F8/$F$18)*100</f>
        <v>11.528839471855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33.75" hidden="false" customHeight="true" outlineLevel="0" collapsed="false">
      <c r="A9" s="95" t="s">
        <v>61</v>
      </c>
      <c r="B9" s="106" t="n">
        <f aca="false">SUM(B10:B13)</f>
        <v>6936</v>
      </c>
      <c r="C9" s="97" t="n">
        <f aca="false">(B9/$B$18)*100</f>
        <v>50.4509746872272</v>
      </c>
      <c r="D9" s="106" t="n">
        <f aca="false">SUM(D10:D13)</f>
        <v>172</v>
      </c>
      <c r="E9" s="97" t="n">
        <f aca="false">(D9/$D$18)*100</f>
        <v>26.791277258567</v>
      </c>
      <c r="F9" s="96" t="n">
        <f aca="false">SUM(F10:F13)</f>
        <v>7108</v>
      </c>
      <c r="G9" s="97" t="n">
        <f aca="false">(F9/$F$18)*100</f>
        <v>49.3954134815844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1.75" hidden="false" customHeight="true" outlineLevel="0" collapsed="false">
      <c r="A10" s="98" t="s">
        <v>62</v>
      </c>
      <c r="B10" s="103" t="n">
        <f aca="false">[11]hommes!$AJ$8</f>
        <v>1871</v>
      </c>
      <c r="C10" s="104" t="n">
        <f aca="false">(B10/$B$18)*100</f>
        <v>13.6092522548734</v>
      </c>
      <c r="D10" s="103" t="n">
        <f aca="false">[11]femmes!$AJ$8</f>
        <v>37</v>
      </c>
      <c r="E10" s="104" t="n">
        <f aca="false">(D10/$D$18)*100</f>
        <v>5.76323987538941</v>
      </c>
      <c r="F10" s="105" t="n">
        <f aca="false">D10+B10</f>
        <v>1908</v>
      </c>
      <c r="G10" s="104" t="n">
        <f aca="false">(F10/$F$18)*100</f>
        <v>13.2592077831828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1.75" hidden="false" customHeight="true" outlineLevel="0" collapsed="false">
      <c r="A11" s="102" t="s">
        <v>63</v>
      </c>
      <c r="B11" s="103" t="n">
        <f aca="false">[11]hommes!$AM$34</f>
        <v>1899</v>
      </c>
      <c r="C11" s="104" t="n">
        <f aca="false">(B11/$B$18)*100</f>
        <v>13.8129182426535</v>
      </c>
      <c r="D11" s="103" t="n">
        <f aca="false">[11]femmes!$AM$34</f>
        <v>21</v>
      </c>
      <c r="E11" s="104" t="n">
        <f aca="false">(D11/$D$18)*100</f>
        <v>3.27102803738318</v>
      </c>
      <c r="F11" s="105" t="n">
        <f aca="false">D11+B11</f>
        <v>1920</v>
      </c>
      <c r="G11" s="104" t="n">
        <f aca="false">(F11/$F$18)*100</f>
        <v>13.3425990271022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1.75" hidden="false" customHeight="true" outlineLevel="0" collapsed="false">
      <c r="A12" s="102" t="s">
        <v>64</v>
      </c>
      <c r="B12" s="103" t="n">
        <f aca="false">[11]hommes!$AV$28</f>
        <v>999</v>
      </c>
      <c r="C12" s="104" t="n">
        <f aca="false">(B12/$B$18)*100</f>
        <v>7.26651149258074</v>
      </c>
      <c r="D12" s="103" t="n">
        <f aca="false">[11]femmes!$AV$28</f>
        <v>5</v>
      </c>
      <c r="E12" s="104" t="n">
        <f aca="false">(D12/$D$18)*100</f>
        <v>0.778816199376947</v>
      </c>
      <c r="F12" s="105" t="n">
        <f aca="false">D12+B12</f>
        <v>1004</v>
      </c>
      <c r="G12" s="104" t="n">
        <f aca="false">(F12/$F$18)*100</f>
        <v>6.97706740792217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1.75" hidden="false" customHeight="true" outlineLevel="0" collapsed="false">
      <c r="A13" s="107" t="s">
        <v>65</v>
      </c>
      <c r="B13" s="108" t="n">
        <f aca="false">[11]hommes!$AG$58</f>
        <v>2167</v>
      </c>
      <c r="C13" s="97" t="n">
        <f aca="false">(B13/$B$18)*100</f>
        <v>15.7622926971196</v>
      </c>
      <c r="D13" s="108" t="n">
        <f aca="false">[11]femmes!$AG$58</f>
        <v>109</v>
      </c>
      <c r="E13" s="97" t="n">
        <f aca="false">(D13/$D$18)*100</f>
        <v>16.9781931464174</v>
      </c>
      <c r="F13" s="109" t="n">
        <f aca="false">D13+B13</f>
        <v>2276</v>
      </c>
      <c r="G13" s="97" t="n">
        <f aca="false">(F13/$F$18)*100</f>
        <v>15.8165392633773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33" hidden="false" customHeight="true" outlineLevel="0" collapsed="false">
      <c r="A14" s="95" t="s">
        <v>66</v>
      </c>
      <c r="B14" s="96" t="n">
        <f aca="false">[11]hommes!$AG$59</f>
        <v>1011</v>
      </c>
      <c r="C14" s="97" t="n">
        <f aca="false">(B14/$B$18)*100</f>
        <v>7.35379691591504</v>
      </c>
      <c r="D14" s="96" t="n">
        <f aca="false">[11]femmes!$AG$59</f>
        <v>78</v>
      </c>
      <c r="E14" s="97" t="n">
        <f aca="false">(D14/$D$18)*100</f>
        <v>12.1495327102804</v>
      </c>
      <c r="F14" s="96" t="n">
        <f aca="false">D14+B14</f>
        <v>1089</v>
      </c>
      <c r="G14" s="97" t="n">
        <f aca="false">(F14/$F$18)*100</f>
        <v>7.5677553856845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33" hidden="false" customHeight="true" outlineLevel="0" collapsed="false">
      <c r="A15" s="95" t="s">
        <v>67</v>
      </c>
      <c r="B15" s="96" t="n">
        <f aca="false">[11]hommes!$AG$60</f>
        <v>686</v>
      </c>
      <c r="C15" s="97" t="n">
        <f aca="false">(B15/$B$18)*100</f>
        <v>4.989816700611</v>
      </c>
      <c r="D15" s="96" t="n">
        <f aca="false">[11]femmes!$AG$60</f>
        <v>28</v>
      </c>
      <c r="E15" s="97" t="n">
        <f aca="false">(D15/$D$18)*100</f>
        <v>4.3613707165109</v>
      </c>
      <c r="F15" s="96" t="n">
        <f aca="false">D15+B15</f>
        <v>714</v>
      </c>
      <c r="G15" s="97" t="n">
        <f aca="false">(F15/$F$18)*100</f>
        <v>4.96177901320361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33" hidden="false" customHeight="true" outlineLevel="0" collapsed="false">
      <c r="A16" s="95" t="s">
        <v>68</v>
      </c>
      <c r="B16" s="96" t="n">
        <f aca="false">[11]hommes!$AG$61</f>
        <v>4</v>
      </c>
      <c r="C16" s="97" t="n">
        <f aca="false">(B16/$B$18)*100</f>
        <v>0.0290951411114344</v>
      </c>
      <c r="D16" s="96" t="n">
        <f aca="false">[11]femmes!$AG$61</f>
        <v>0</v>
      </c>
      <c r="E16" s="97" t="n">
        <f aca="false">(D16/$D$18)*100</f>
        <v>0</v>
      </c>
      <c r="F16" s="96" t="n">
        <f aca="false">D16+B16</f>
        <v>4</v>
      </c>
      <c r="G16" s="97" t="n">
        <f aca="false">(F16/$F$18)*100</f>
        <v>0.0277970813064628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33" hidden="false" customHeight="true" outlineLevel="0" collapsed="false">
      <c r="A17" s="95" t="s">
        <v>69</v>
      </c>
      <c r="B17" s="96" t="n">
        <f aca="false">[11]hommes!$AG$57</f>
        <v>159</v>
      </c>
      <c r="C17" s="97" t="n">
        <f aca="false">(B17/$B$18)*100</f>
        <v>1.15653185917952</v>
      </c>
      <c r="D17" s="96" t="n">
        <f aca="false">[11]femmes!$AG$57</f>
        <v>12</v>
      </c>
      <c r="E17" s="97" t="n">
        <f aca="false">(D17/$D$18)*100</f>
        <v>1.86915887850467</v>
      </c>
      <c r="F17" s="96" t="n">
        <f aca="false">D17+B17</f>
        <v>171</v>
      </c>
      <c r="G17" s="97" t="n">
        <f aca="false">(F17/$F$18)*100</f>
        <v>1.18832522585129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33" hidden="false" customHeight="true" outlineLevel="0" collapsed="false">
      <c r="A18" s="110" t="s">
        <v>14</v>
      </c>
      <c r="B18" s="96" t="n">
        <f aca="false">SUM(B14:B17)+B9+B6</f>
        <v>13748</v>
      </c>
      <c r="C18" s="111" t="n">
        <f aca="false">(B18/$B$18)*100</f>
        <v>100</v>
      </c>
      <c r="D18" s="96" t="n">
        <f aca="false">SUM(D14:D17)+D9+D6</f>
        <v>642</v>
      </c>
      <c r="E18" s="97" t="n">
        <f aca="false">(D18/$D$18)*100</f>
        <v>100</v>
      </c>
      <c r="F18" s="96" t="n">
        <f aca="false">D18+B18</f>
        <v>14390</v>
      </c>
      <c r="G18" s="97" t="n">
        <f aca="false">(F18/$F$18)*100</f>
        <v>10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2.75" hidden="false" customHeight="false" outlineLevel="0" collapsed="false">
      <c r="A19" s="112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0.25" hidden="false" customHeight="false" outlineLevel="0" collapsed="false">
      <c r="A23" s="52" t="s">
        <v>70</v>
      </c>
      <c r="B23" s="53" t="s">
        <v>5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20.25" hidden="false" customHeight="false" outlineLevel="0" collapsed="false">
      <c r="A24" s="52"/>
      <c r="B24" s="53" t="s">
        <v>71</v>
      </c>
      <c r="C24" s="88"/>
      <c r="D24" s="88"/>
      <c r="E24" s="88"/>
      <c r="F24" s="88"/>
      <c r="G24" s="88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4.25" hidden="false" customHeight="true" outlineLevel="0" collapsed="false">
      <c r="A25" s="88"/>
      <c r="B25" s="55" t="str">
        <f aca="false">couverture!A34</f>
        <v>Situation au 1er octobre 2013</v>
      </c>
      <c r="C25" s="88"/>
      <c r="D25" s="88"/>
      <c r="E25" s="88"/>
      <c r="F25" s="88"/>
      <c r="G25" s="88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1" hidden="false" customHeight="true" outlineLevel="0" collapsed="false">
      <c r="A26" s="55"/>
      <c r="B26" s="90" t="s">
        <v>17</v>
      </c>
      <c r="C26" s="90"/>
      <c r="D26" s="90" t="s">
        <v>18</v>
      </c>
      <c r="E26" s="90"/>
      <c r="F26" s="91" t="s">
        <v>56</v>
      </c>
      <c r="G26" s="91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21" hidden="false" customHeight="true" outlineLevel="0" collapsed="false">
      <c r="A27" s="91" t="s">
        <v>72</v>
      </c>
      <c r="B27" s="58" t="s">
        <v>34</v>
      </c>
      <c r="C27" s="92" t="s">
        <v>35</v>
      </c>
      <c r="D27" s="58" t="s">
        <v>34</v>
      </c>
      <c r="E27" s="92" t="s">
        <v>35</v>
      </c>
      <c r="F27" s="58" t="s">
        <v>34</v>
      </c>
      <c r="G27" s="92" t="s">
        <v>35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32.25" hidden="false" customHeight="true" outlineLevel="0" collapsed="false">
      <c r="A28" s="113" t="s">
        <v>73</v>
      </c>
      <c r="B28" s="114" t="n">
        <f aca="false">[11]hommes!$Z$46</f>
        <v>1193</v>
      </c>
      <c r="C28" s="115" t="n">
        <f aca="false">(B28/$B$32)*100</f>
        <v>1.57722867832732</v>
      </c>
      <c r="D28" s="114" t="n">
        <f aca="false">[11]femmes!$Z$46</f>
        <v>50</v>
      </c>
      <c r="E28" s="115" t="n">
        <f aca="false">(D28/$D$32)*100</f>
        <v>1.83553597650514</v>
      </c>
      <c r="F28" s="116" t="n">
        <f aca="false">B28+D28</f>
        <v>1243</v>
      </c>
      <c r="G28" s="115" t="n">
        <f aca="false">(F28/$F$32)*100</f>
        <v>1.58620777662928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32.25" hidden="false" customHeight="true" outlineLevel="0" collapsed="false">
      <c r="A29" s="117" t="s">
        <v>74</v>
      </c>
      <c r="B29" s="118" t="n">
        <f aca="false">[11]hommes!$Z$47</f>
        <v>5855</v>
      </c>
      <c r="C29" s="119" t="n">
        <f aca="false">(B29/$B$32)*100</f>
        <v>7.74071576832058</v>
      </c>
      <c r="D29" s="118" t="n">
        <f aca="false">[11]femmes!$Z$47</f>
        <v>206</v>
      </c>
      <c r="E29" s="119" t="n">
        <f aca="false">(D29/$D$32)*100</f>
        <v>7.56240822320118</v>
      </c>
      <c r="F29" s="120" t="n">
        <f aca="false">B29+D29</f>
        <v>6061</v>
      </c>
      <c r="G29" s="119" t="n">
        <f aca="false">(F29/$F$32)*100</f>
        <v>7.73451756568789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32.25" hidden="false" customHeight="true" outlineLevel="0" collapsed="false">
      <c r="A30" s="121" t="s">
        <v>75</v>
      </c>
      <c r="B30" s="122" t="n">
        <f aca="false">[11]hommes!$Z$48</f>
        <v>55774</v>
      </c>
      <c r="C30" s="104" t="n">
        <f aca="false">(B30/$B$32)*100</f>
        <v>73.7370932984307</v>
      </c>
      <c r="D30" s="122" t="n">
        <f aca="false">[11]femmes!$Z$48</f>
        <v>1749</v>
      </c>
      <c r="E30" s="104" t="n">
        <f aca="false">(D30/$D$32)*100</f>
        <v>64.2070484581498</v>
      </c>
      <c r="F30" s="123" t="n">
        <f aca="false">B30+D30</f>
        <v>57523</v>
      </c>
      <c r="G30" s="104" t="n">
        <f aca="false">(F30/$F$32)*100</f>
        <v>73.4058165205518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32.25" hidden="false" customHeight="true" outlineLevel="0" collapsed="false">
      <c r="A31" s="124" t="s">
        <v>76</v>
      </c>
      <c r="B31" s="125" t="n">
        <f aca="false">[11]hommes!$Z$49</f>
        <v>12817</v>
      </c>
      <c r="C31" s="126" t="n">
        <f aca="false">(B31/$B$32)*100</f>
        <v>16.9449622549214</v>
      </c>
      <c r="D31" s="125" t="n">
        <f aca="false">[11]femmes!$Z$49</f>
        <v>719</v>
      </c>
      <c r="E31" s="126" t="n">
        <f aca="false">(D31/$D$32)*100</f>
        <v>26.3950073421439</v>
      </c>
      <c r="F31" s="127" t="n">
        <f aca="false">B31+D31</f>
        <v>13536</v>
      </c>
      <c r="G31" s="126" t="n">
        <f aca="false">(F31/$F$32)*100</f>
        <v>17.273458137131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1.75" hidden="false" customHeight="true" outlineLevel="0" collapsed="false">
      <c r="A32" s="110" t="s">
        <v>14</v>
      </c>
      <c r="B32" s="128" t="n">
        <f aca="false">SUM(B28:B31)</f>
        <v>75639</v>
      </c>
      <c r="C32" s="97" t="n">
        <f aca="false">SUM(C28:C31)</f>
        <v>100</v>
      </c>
      <c r="D32" s="128" t="n">
        <f aca="false">SUM(D28:D31)</f>
        <v>2724</v>
      </c>
      <c r="E32" s="97" t="n">
        <f aca="false">SUM(E28:E31)</f>
        <v>100</v>
      </c>
      <c r="F32" s="128" t="n">
        <f aca="false">B32+D32</f>
        <v>78363</v>
      </c>
      <c r="G32" s="97" t="n">
        <f aca="false">SUM(G28:G31)</f>
        <v>10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</sheetData>
  <mergeCells count="6">
    <mergeCell ref="B4:C4"/>
    <mergeCell ref="D4:E4"/>
    <mergeCell ref="F4:G4"/>
    <mergeCell ref="B26:C26"/>
    <mergeCell ref="D26:E26"/>
    <mergeCell ref="F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page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5" activeCellId="0" sqref="C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.75"/>
    <col collapsed="false" customWidth="true" hidden="false" outlineLevel="0" max="3" min="3" style="1" width="30.99"/>
    <col collapsed="false" customWidth="false" hidden="false" outlineLevel="0" max="257" min="4" style="1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3" hidden="false" customHeight="false" outlineLevel="0" collapsed="false">
      <c r="A13" s="2"/>
      <c r="B13" s="2"/>
      <c r="C13" s="9" t="s">
        <v>0</v>
      </c>
      <c r="D13" s="10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3.25" hidden="false" customHeight="false" outlineLevel="0" collapsed="false">
      <c r="A14" s="2"/>
      <c r="B14" s="11"/>
      <c r="C14" s="11"/>
      <c r="D14" s="12"/>
      <c r="E14" s="0"/>
      <c r="F14" s="0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3.25" hidden="false" customHeight="false" outlineLevel="0" collapsed="false">
      <c r="A15" s="2"/>
      <c r="B15" s="2"/>
      <c r="C15" s="2"/>
      <c r="D15" s="1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30.75" hidden="false" customHeight="false" outlineLevel="0" collapsed="false">
      <c r="A21" s="2"/>
      <c r="B21" s="2"/>
      <c r="C21" s="14" t="s">
        <v>7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7" hidden="false" customHeight="false" outlineLevel="0" collapsed="false">
      <c r="A29" s="2"/>
      <c r="B29" s="2"/>
      <c r="C29" s="15" t="s">
        <v>9</v>
      </c>
      <c r="D29" s="10"/>
      <c r="E29" s="1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7" hidden="false" customHeight="false" outlineLevel="0" collapsed="false">
      <c r="A30" s="2"/>
      <c r="B30" s="2"/>
      <c r="C30" s="15" t="s">
        <v>78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D31" s="10"/>
      <c r="E31" s="1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7" hidden="false" customHeight="false" outlineLevel="0" collapsed="false">
      <c r="A33" s="2"/>
      <c r="B33" s="2"/>
      <c r="C33" s="15" t="str">
        <f aca="false">couverture!A34</f>
        <v>Situation au 1er octobre 201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" width="18.61"/>
    <col collapsed="false" customWidth="true" hidden="false" outlineLevel="0" max="2" min="2" style="51" width="11.87"/>
    <col collapsed="false" customWidth="true" hidden="false" outlineLevel="0" max="3" min="3" style="51" width="10.37"/>
    <col collapsed="false" customWidth="true" hidden="false" outlineLevel="0" max="4" min="4" style="51" width="11.87"/>
    <col collapsed="false" customWidth="true" hidden="false" outlineLevel="0" max="5" min="5" style="51" width="10.37"/>
    <col collapsed="false" customWidth="true" hidden="false" outlineLevel="0" max="6" min="6" style="51" width="11.87"/>
    <col collapsed="false" customWidth="true" hidden="false" outlineLevel="0" max="7" min="7" style="51" width="10.37"/>
    <col collapsed="false" customWidth="true" hidden="false" outlineLevel="0" max="8" min="8" style="51" width="9.99"/>
    <col collapsed="false" customWidth="false" hidden="false" outlineLevel="0" max="257" min="9" style="51" width="10.99"/>
  </cols>
  <sheetData>
    <row r="1" customFormat="false" ht="20.25" hidden="false" customHeight="false" outlineLevel="0" collapsed="false">
      <c r="A1" s="52" t="s">
        <v>79</v>
      </c>
      <c r="B1" s="53" t="s">
        <v>80</v>
      </c>
      <c r="C1" s="55"/>
      <c r="D1" s="55"/>
      <c r="E1" s="55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56.25" hidden="false" customHeight="false" outlineLevel="0" collapsed="false">
      <c r="A3" s="129"/>
      <c r="B3" s="130" t="s">
        <v>81</v>
      </c>
      <c r="C3" s="131" t="s">
        <v>82</v>
      </c>
      <c r="D3" s="130" t="s">
        <v>83</v>
      </c>
      <c r="E3" s="131" t="s">
        <v>82</v>
      </c>
      <c r="F3" s="132" t="s">
        <v>14</v>
      </c>
      <c r="G3" s="131" t="s">
        <v>82</v>
      </c>
      <c r="H3" s="133" t="s">
        <v>84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37.5" hidden="false" customHeight="true" outlineLevel="0" collapsed="false">
      <c r="A4" s="134" t="s">
        <v>85</v>
      </c>
      <c r="B4" s="135" t="n">
        <f aca="false">[11]hommes!$K$45</f>
        <v>75639</v>
      </c>
      <c r="C4" s="136" t="n">
        <f aca="false">(($B$4-$B$5)/$B$5)*100</f>
        <v>-2.8275950668037</v>
      </c>
      <c r="D4" s="135" t="n">
        <f aca="false">[11]femmes!$K$45</f>
        <v>2724</v>
      </c>
      <c r="E4" s="136" t="n">
        <f aca="false">(($D$4-$D$5)/$D$5)*100</f>
        <v>-4.75524475524476</v>
      </c>
      <c r="F4" s="137" t="n">
        <f aca="false">B4+D4</f>
        <v>78363</v>
      </c>
      <c r="G4" s="136" t="n">
        <f aca="false">(($F$4-$F$5)/$F$5)*100</f>
        <v>-2.89591078066915</v>
      </c>
      <c r="H4" s="138" t="n">
        <f aca="false">(D4/F4)*100</f>
        <v>3.476130316603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37.5" hidden="false" customHeight="true" outlineLevel="0" collapsed="false">
      <c r="A5" s="139" t="s">
        <v>86</v>
      </c>
      <c r="B5" s="140" t="n">
        <v>77840</v>
      </c>
      <c r="C5" s="141" t="n">
        <v>2.14552850862804</v>
      </c>
      <c r="D5" s="140" t="n">
        <v>2860</v>
      </c>
      <c r="E5" s="141" t="n">
        <v>2.43553008595989</v>
      </c>
      <c r="F5" s="140" t="n">
        <v>80700</v>
      </c>
      <c r="G5" s="141" t="n">
        <v>2.15577806752155</v>
      </c>
      <c r="H5" s="142" t="n">
        <v>3.54399008674102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37.5" hidden="false" customHeight="true" outlineLevel="0" collapsed="false">
      <c r="A6" s="139" t="s">
        <v>87</v>
      </c>
      <c r="B6" s="143" t="n">
        <v>76205</v>
      </c>
      <c r="C6" s="144" t="n">
        <v>2.88657566797629</v>
      </c>
      <c r="D6" s="143" t="n">
        <v>2792</v>
      </c>
      <c r="E6" s="144" t="n">
        <v>2.2336140607836</v>
      </c>
      <c r="F6" s="143" t="n">
        <v>78997</v>
      </c>
      <c r="G6" s="144" t="n">
        <v>2.86335581655772</v>
      </c>
      <c r="H6" s="145" t="n">
        <v>3.53431142954796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37.5" hidden="false" customHeight="true" outlineLevel="0" collapsed="false">
      <c r="A7" s="139" t="s">
        <v>88</v>
      </c>
      <c r="B7" s="143" t="n">
        <v>74067</v>
      </c>
      <c r="C7" s="144" t="n">
        <v>0.4966011315993</v>
      </c>
      <c r="D7" s="143" t="n">
        <v>2731</v>
      </c>
      <c r="E7" s="144" t="n">
        <v>0.923872875092387</v>
      </c>
      <c r="F7" s="143" t="n">
        <v>76798</v>
      </c>
      <c r="G7" s="144" t="n">
        <v>0.51173321816064</v>
      </c>
      <c r="H7" s="145" t="n">
        <v>3.5560821896403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s="150" customFormat="true" ht="37.5" hidden="false" customHeight="true" outlineLevel="0" collapsed="false">
      <c r="A8" s="146" t="s">
        <v>89</v>
      </c>
      <c r="B8" s="147" t="n">
        <v>73701</v>
      </c>
      <c r="C8" s="148" t="n">
        <v>-2.28182758346371</v>
      </c>
      <c r="D8" s="147" t="n">
        <v>2706</v>
      </c>
      <c r="E8" s="148" t="n">
        <v>-4.71830985915493</v>
      </c>
      <c r="F8" s="147" t="n">
        <v>76407</v>
      </c>
      <c r="G8" s="148" t="n">
        <v>-2.37024354092663</v>
      </c>
      <c r="H8" s="149" t="n">
        <v>3.54156032824218</v>
      </c>
    </row>
    <row r="9" customFormat="false" ht="37.5" hidden="false" customHeight="true" outlineLevel="0" collapsed="false">
      <c r="A9" s="139" t="s">
        <v>90</v>
      </c>
      <c r="B9" s="143" t="n">
        <v>75422</v>
      </c>
      <c r="C9" s="144" t="n">
        <v>0.857169601904227</v>
      </c>
      <c r="D9" s="143" t="n">
        <v>2840</v>
      </c>
      <c r="E9" s="144" t="n">
        <v>1.17563234770217</v>
      </c>
      <c r="F9" s="143" t="n">
        <v>78262</v>
      </c>
      <c r="G9" s="144" t="n">
        <v>0.868691034696087</v>
      </c>
      <c r="H9" s="145" t="n">
        <v>3.62883647236207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37.5" hidden="false" customHeight="true" outlineLevel="0" collapsed="false">
      <c r="A10" s="139" t="s">
        <v>91</v>
      </c>
      <c r="B10" s="143" t="n">
        <v>74781</v>
      </c>
      <c r="C10" s="144" t="n">
        <v>5.09296344702559</v>
      </c>
      <c r="D10" s="143" t="n">
        <v>2807</v>
      </c>
      <c r="E10" s="144" t="n">
        <v>7.01486847121617</v>
      </c>
      <c r="F10" s="143" t="n">
        <v>77588</v>
      </c>
      <c r="G10" s="144" t="n">
        <v>5.16129032258065</v>
      </c>
      <c r="H10" s="145" t="n">
        <v>3.6178274990978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37.5" hidden="false" customHeight="true" outlineLevel="0" collapsed="false">
      <c r="A11" s="139" t="s">
        <v>92</v>
      </c>
      <c r="B11" s="143" t="n">
        <v>71157</v>
      </c>
      <c r="C11" s="144" t="n">
        <v>1.98649868856688</v>
      </c>
      <c r="D11" s="143" t="n">
        <v>2623</v>
      </c>
      <c r="E11" s="144" t="n">
        <v>2.6614481409002</v>
      </c>
      <c r="F11" s="143" t="n">
        <v>73780</v>
      </c>
      <c r="G11" s="144" t="n">
        <v>2.0103420623289</v>
      </c>
      <c r="H11" s="145" t="n">
        <v>3.5551640010843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37.5" hidden="false" customHeight="true" outlineLevel="0" collapsed="false">
      <c r="A12" s="146" t="s">
        <v>93</v>
      </c>
      <c r="B12" s="147" t="n">
        <v>69771</v>
      </c>
      <c r="C12" s="148" t="n">
        <v>-1.42415123129742</v>
      </c>
      <c r="D12" s="147" t="n">
        <v>2555</v>
      </c>
      <c r="E12" s="148" t="n">
        <v>0.550964187327824</v>
      </c>
      <c r="F12" s="147" t="n">
        <v>72326</v>
      </c>
      <c r="G12" s="148" t="n">
        <v>-1.3557010365521</v>
      </c>
      <c r="H12" s="149" t="n">
        <v>3.5326162099383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37.5" hidden="false" customHeight="true" outlineLevel="0" collapsed="false">
      <c r="A13" s="139" t="s">
        <v>94</v>
      </c>
      <c r="B13" s="143" t="n">
        <v>70779</v>
      </c>
      <c r="C13" s="144" t="n">
        <v>1.90480304077402</v>
      </c>
      <c r="D13" s="143" t="n">
        <v>2541</v>
      </c>
      <c r="E13" s="144" t="n">
        <v>3.41880341880342</v>
      </c>
      <c r="F13" s="143" t="n">
        <v>73320</v>
      </c>
      <c r="G13" s="144" t="n">
        <v>1.95653080805974</v>
      </c>
      <c r="H13" s="145" t="n">
        <v>3.46563011456629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37.5" hidden="false" customHeight="true" outlineLevel="0" collapsed="false">
      <c r="A14" s="139" t="s">
        <v>95</v>
      </c>
      <c r="B14" s="143" t="n">
        <v>69456</v>
      </c>
      <c r="C14" s="144" t="n">
        <v>7.33094325627395</v>
      </c>
      <c r="D14" s="143" t="n">
        <v>2457</v>
      </c>
      <c r="E14" s="144" t="n">
        <v>8.57269111798498</v>
      </c>
      <c r="F14" s="143" t="n">
        <v>71913</v>
      </c>
      <c r="G14" s="144" t="n">
        <v>7.37290033594625</v>
      </c>
      <c r="H14" s="145" t="n">
        <v>3.41662842601477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37.5" hidden="false" customHeight="true" outlineLevel="0" collapsed="false">
      <c r="A15" s="139" t="s">
        <v>96</v>
      </c>
      <c r="B15" s="143" t="n">
        <v>64712</v>
      </c>
      <c r="C15" s="144" t="n">
        <v>0.190434903776185</v>
      </c>
      <c r="D15" s="143" t="n">
        <v>2263</v>
      </c>
      <c r="E15" s="144" t="n">
        <v>-3.125</v>
      </c>
      <c r="F15" s="143" t="n">
        <v>66975</v>
      </c>
      <c r="G15" s="144" t="n">
        <v>0.0747104968248039</v>
      </c>
      <c r="H15" s="145" t="n">
        <v>3.3788727136991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37.5" hidden="false" customHeight="true" outlineLevel="0" collapsed="false">
      <c r="A16" s="146" t="s">
        <v>97</v>
      </c>
      <c r="B16" s="147" t="n">
        <v>64589</v>
      </c>
      <c r="C16" s="148" t="n">
        <v>-2.62181883970571</v>
      </c>
      <c r="D16" s="147" t="n">
        <v>2336</v>
      </c>
      <c r="E16" s="148" t="n">
        <v>0.214500214500214</v>
      </c>
      <c r="F16" s="147" t="n">
        <v>66925</v>
      </c>
      <c r="G16" s="148" t="n">
        <v>-2.52552469450473</v>
      </c>
      <c r="H16" s="149" t="n">
        <v>3.49047441165484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37.5" hidden="false" customHeight="true" outlineLevel="0" collapsed="false">
      <c r="A17" s="139" t="s">
        <v>98</v>
      </c>
      <c r="B17" s="143" t="n">
        <v>66328</v>
      </c>
      <c r="C17" s="144" t="n">
        <v>1.37090981339121</v>
      </c>
      <c r="D17" s="143" t="n">
        <v>2331</v>
      </c>
      <c r="E17" s="144" t="n">
        <v>0.214961306964746</v>
      </c>
      <c r="F17" s="143" t="n">
        <v>68659</v>
      </c>
      <c r="G17" s="144" t="n">
        <v>1.33122776982452</v>
      </c>
      <c r="H17" s="145" t="n">
        <v>3.39503925195532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37.5" hidden="false" customHeight="true" outlineLevel="0" collapsed="false">
      <c r="A18" s="139" t="s">
        <v>99</v>
      </c>
      <c r="B18" s="143" t="n">
        <v>65431</v>
      </c>
      <c r="C18" s="144" t="n">
        <v>2.5339267245432</v>
      </c>
      <c r="D18" s="143" t="n">
        <v>2326</v>
      </c>
      <c r="E18" s="144" t="n">
        <v>2.24175824175824</v>
      </c>
      <c r="F18" s="143" t="n">
        <v>67757</v>
      </c>
      <c r="G18" s="144" t="n">
        <v>2.52386932772474</v>
      </c>
      <c r="H18" s="145" t="n">
        <v>3.43285564591112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37.5" hidden="false" customHeight="true" outlineLevel="0" collapsed="false">
      <c r="A19" s="139" t="s">
        <v>100</v>
      </c>
      <c r="B19" s="143" t="n">
        <v>63814</v>
      </c>
      <c r="C19" s="144" t="n">
        <v>-0.268808801925421</v>
      </c>
      <c r="D19" s="143" t="n">
        <v>2275</v>
      </c>
      <c r="E19" s="144" t="n">
        <v>-1.9819043515726</v>
      </c>
      <c r="F19" s="143" t="n">
        <v>66089</v>
      </c>
      <c r="G19" s="144" t="n">
        <v>-0.32877373429653</v>
      </c>
      <c r="H19" s="145" t="n">
        <v>3.44232777012816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37.5" hidden="false" customHeight="true" outlineLevel="0" collapsed="false">
      <c r="A20" s="146" t="s">
        <v>101</v>
      </c>
      <c r="B20" s="147" t="n">
        <v>63986</v>
      </c>
      <c r="C20" s="148" t="n">
        <v>-3.17621245365817</v>
      </c>
      <c r="D20" s="147" t="n">
        <v>2321</v>
      </c>
      <c r="E20" s="148" t="n">
        <v>-4.60337032470202</v>
      </c>
      <c r="F20" s="147" t="n">
        <v>66307</v>
      </c>
      <c r="G20" s="148" t="n">
        <v>-3.22688928456756</v>
      </c>
      <c r="H20" s="149" t="n">
        <v>3.50038457478094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1.95" hidden="false" customHeight="true" outlineLevel="0" collapsed="false">
      <c r="A21" s="151" t="s">
        <v>102</v>
      </c>
      <c r="B21" s="152"/>
      <c r="C21" s="152"/>
      <c r="D21" s="152"/>
      <c r="E21" s="152"/>
      <c r="F21" s="152"/>
      <c r="G21" s="152"/>
      <c r="H21" s="1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21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" width="18.61"/>
    <col collapsed="false" customWidth="true" hidden="false" outlineLevel="0" max="3" min="2" style="51" width="9.87"/>
    <col collapsed="false" customWidth="true" hidden="false" outlineLevel="0" max="4" min="4" style="51" width="10.61"/>
    <col collapsed="false" customWidth="true" hidden="false" outlineLevel="0" max="5" min="5" style="51" width="12.61"/>
    <col collapsed="false" customWidth="true" hidden="false" outlineLevel="0" max="6" min="6" style="51" width="12.49"/>
    <col collapsed="false" customWidth="true" hidden="false" outlineLevel="0" max="8" min="7" style="51" width="12.61"/>
    <col collapsed="false" customWidth="true" hidden="false" outlineLevel="0" max="9" min="9" style="51" width="10.61"/>
    <col collapsed="false" customWidth="true" hidden="false" outlineLevel="0" max="10" min="10" style="51" width="11.75"/>
    <col collapsed="false" customWidth="true" hidden="false" outlineLevel="0" max="11" min="11" style="51" width="12.87"/>
    <col collapsed="false" customWidth="true" hidden="false" outlineLevel="0" max="12" min="12" style="150" width="9.61"/>
    <col collapsed="false" customWidth="true" hidden="false" outlineLevel="0" max="13" min="13" style="150" width="7.12"/>
    <col collapsed="false" customWidth="false" hidden="false" outlineLevel="0" max="257" min="14" style="150" width="10.99"/>
  </cols>
  <sheetData>
    <row r="1" customFormat="false" ht="22.5" hidden="false" customHeight="false" outlineLevel="0" collapsed="false">
      <c r="A1" s="154" t="s">
        <v>103</v>
      </c>
      <c r="B1" s="155" t="s">
        <v>104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3.25" hidden="false" customHeight="false" outlineLevel="0" collapsed="false">
      <c r="A2" s="156"/>
      <c r="B2" s="155" t="s">
        <v>10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67.5" hidden="false" customHeight="true" outlineLevel="0" collapsed="false">
      <c r="A4" s="157"/>
      <c r="B4" s="56" t="s">
        <v>36</v>
      </c>
      <c r="C4" s="56" t="s">
        <v>37</v>
      </c>
      <c r="D4" s="56" t="s">
        <v>38</v>
      </c>
      <c r="E4" s="56" t="s">
        <v>39</v>
      </c>
      <c r="F4" s="56" t="s">
        <v>40</v>
      </c>
      <c r="G4" s="56" t="s">
        <v>41</v>
      </c>
      <c r="H4" s="56" t="s">
        <v>42</v>
      </c>
      <c r="I4" s="56" t="s">
        <v>43</v>
      </c>
      <c r="J4" s="56" t="s">
        <v>44</v>
      </c>
      <c r="K4" s="57" t="s">
        <v>14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4.75" hidden="false" customHeight="true" outlineLevel="0" collapsed="false">
      <c r="A5" s="134" t="s">
        <v>85</v>
      </c>
      <c r="B5" s="158" t="n">
        <f aca="false">[11]ensemble!$B$45</f>
        <v>61</v>
      </c>
      <c r="C5" s="158" t="n">
        <f aca="false">[11]ensemble!$C$45</f>
        <v>640</v>
      </c>
      <c r="D5" s="158" t="n">
        <f aca="false">[11]ensemble!$D$45</f>
        <v>5446</v>
      </c>
      <c r="E5" s="158" t="n">
        <f aca="false">[11]ensemble!$E$45</f>
        <v>13610</v>
      </c>
      <c r="F5" s="158" t="n">
        <f aca="false">[11]ensemble!$F$45</f>
        <v>16099</v>
      </c>
      <c r="G5" s="158" t="n">
        <f aca="false">[11]ensemble!$G$45</f>
        <v>20658</v>
      </c>
      <c r="H5" s="158" t="n">
        <f aca="false">[11]ensemble!$H$45</f>
        <v>12745</v>
      </c>
      <c r="I5" s="158" t="n">
        <f aca="false">[11]ensemble!$I$45</f>
        <v>6203</v>
      </c>
      <c r="J5" s="158" t="n">
        <f aca="false">[11]ensemble!$J$45</f>
        <v>2901</v>
      </c>
      <c r="K5" s="158" t="n">
        <f aca="false">SUM(B5:J5)</f>
        <v>78363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4.75" hidden="false" customHeight="true" outlineLevel="0" collapsed="false">
      <c r="A6" s="159" t="s">
        <v>106</v>
      </c>
      <c r="B6" s="160" t="n">
        <f aca="false">(B5/$K$5)*100</f>
        <v>0.0778428595127803</v>
      </c>
      <c r="C6" s="160" t="n">
        <f aca="false">(C5/$K$5)*100</f>
        <v>0.816711968658678</v>
      </c>
      <c r="D6" s="160" t="n">
        <f aca="false">(D5/$K$5)*100</f>
        <v>6.94970840830494</v>
      </c>
      <c r="E6" s="160" t="n">
        <f aca="false">(E5/$K$5)*100</f>
        <v>17.3678904585072</v>
      </c>
      <c r="F6" s="160" t="n">
        <f aca="false">(F5/$K$5)*100</f>
        <v>20.5441343491188</v>
      </c>
      <c r="G6" s="160" t="n">
        <f aca="false">(G5/$K$5)*100</f>
        <v>26.3619310133609</v>
      </c>
      <c r="H6" s="160" t="n">
        <f aca="false">(H5/$K$5)*100</f>
        <v>16.264053188367</v>
      </c>
      <c r="I6" s="160" t="n">
        <f aca="false">(I5/$K$5)*100</f>
        <v>7.91572553373403</v>
      </c>
      <c r="J6" s="160" t="n">
        <f aca="false">(J5/$K$5)*100</f>
        <v>3.70200222043567</v>
      </c>
      <c r="K6" s="160" t="n">
        <f aca="false">SUM(B6:J6)</f>
        <v>100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4.75" hidden="false" customHeight="true" outlineLevel="0" collapsed="false">
      <c r="A7" s="161" t="s">
        <v>86</v>
      </c>
      <c r="B7" s="162" t="n">
        <v>85</v>
      </c>
      <c r="C7" s="162" t="n">
        <v>717</v>
      </c>
      <c r="D7" s="162" t="n">
        <v>5655</v>
      </c>
      <c r="E7" s="162" t="n">
        <v>14116</v>
      </c>
      <c r="F7" s="162" t="n">
        <v>16602</v>
      </c>
      <c r="G7" s="162" t="n">
        <v>21343</v>
      </c>
      <c r="H7" s="162" t="n">
        <v>13043</v>
      </c>
      <c r="I7" s="162" t="n">
        <v>6276</v>
      </c>
      <c r="J7" s="162" t="n">
        <v>2863</v>
      </c>
      <c r="K7" s="162" t="n">
        <v>80700</v>
      </c>
      <c r="L7" s="54" t="s">
        <v>107</v>
      </c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4.75" hidden="false" customHeight="true" outlineLevel="0" collapsed="false">
      <c r="A8" s="163" t="s">
        <v>106</v>
      </c>
      <c r="B8" s="164" t="n">
        <v>0.105328376703841</v>
      </c>
      <c r="C8" s="164" t="n">
        <v>0.888475836431227</v>
      </c>
      <c r="D8" s="164" t="n">
        <v>7.00743494423792</v>
      </c>
      <c r="E8" s="164" t="n">
        <v>17.4919454770756</v>
      </c>
      <c r="F8" s="164" t="n">
        <v>20.5724907063197</v>
      </c>
      <c r="G8" s="164" t="n">
        <v>26.4473358116481</v>
      </c>
      <c r="H8" s="164" t="n">
        <v>16.1623296158612</v>
      </c>
      <c r="I8" s="164" t="n">
        <v>7.77695167286245</v>
      </c>
      <c r="J8" s="164" t="n">
        <v>3.54770755885998</v>
      </c>
      <c r="K8" s="164" t="n">
        <v>10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4.95" hidden="false" customHeight="true" outlineLevel="0" collapsed="false">
      <c r="A9" s="161" t="s">
        <v>87</v>
      </c>
      <c r="B9" s="162" t="n">
        <v>91</v>
      </c>
      <c r="C9" s="162" t="n">
        <v>654</v>
      </c>
      <c r="D9" s="162" t="n">
        <v>5536</v>
      </c>
      <c r="E9" s="162" t="n">
        <v>14016</v>
      </c>
      <c r="F9" s="162" t="n">
        <v>16121</v>
      </c>
      <c r="G9" s="162" t="n">
        <v>20920</v>
      </c>
      <c r="H9" s="162" t="n">
        <v>12759</v>
      </c>
      <c r="I9" s="162" t="n">
        <v>6105</v>
      </c>
      <c r="J9" s="162" t="n">
        <v>2795</v>
      </c>
      <c r="K9" s="162" t="n">
        <v>78997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4.95" hidden="false" customHeight="true" outlineLevel="0" collapsed="false">
      <c r="A10" s="163" t="s">
        <v>106</v>
      </c>
      <c r="B10" s="164" t="n">
        <v>0.115194247882831</v>
      </c>
      <c r="C10" s="164" t="n">
        <v>0.827879539729357</v>
      </c>
      <c r="D10" s="164" t="n">
        <v>7.00786105801486</v>
      </c>
      <c r="E10" s="164" t="n">
        <v>17.7424459156677</v>
      </c>
      <c r="F10" s="164" t="n">
        <v>20.4071040672431</v>
      </c>
      <c r="G10" s="164" t="n">
        <v>26.4820183044926</v>
      </c>
      <c r="H10" s="164" t="n">
        <v>16.1512462498576</v>
      </c>
      <c r="I10" s="164" t="n">
        <v>7.72814157499652</v>
      </c>
      <c r="J10" s="164" t="n">
        <v>3.53810904211552</v>
      </c>
      <c r="K10" s="164" t="n">
        <v>1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4.95" hidden="false" customHeight="true" outlineLevel="0" collapsed="false">
      <c r="A11" s="165" t="s">
        <v>88</v>
      </c>
      <c r="B11" s="166" t="n">
        <v>95</v>
      </c>
      <c r="C11" s="166" t="n">
        <v>634</v>
      </c>
      <c r="D11" s="166" t="n">
        <v>5376</v>
      </c>
      <c r="E11" s="166" t="n">
        <v>13744</v>
      </c>
      <c r="F11" s="166" t="n">
        <v>15638</v>
      </c>
      <c r="G11" s="166" t="n">
        <v>20207</v>
      </c>
      <c r="H11" s="166" t="n">
        <v>12486</v>
      </c>
      <c r="I11" s="166" t="n">
        <v>5945</v>
      </c>
      <c r="J11" s="166" t="n">
        <v>2673</v>
      </c>
      <c r="K11" s="166" t="n">
        <v>76798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4.95" hidden="false" customHeight="true" outlineLevel="0" collapsed="false">
      <c r="A12" s="163" t="s">
        <v>106</v>
      </c>
      <c r="B12" s="167" t="n">
        <v>0.12370113805047</v>
      </c>
      <c r="C12" s="167" t="n">
        <v>0.825542331831558</v>
      </c>
      <c r="D12" s="167" t="n">
        <v>7.00018229641397</v>
      </c>
      <c r="E12" s="167" t="n">
        <v>17.8962993827964</v>
      </c>
      <c r="F12" s="167" t="n">
        <v>20.36250944035</v>
      </c>
      <c r="G12" s="167" t="n">
        <v>26.3118831219563</v>
      </c>
      <c r="H12" s="167" t="n">
        <v>16.2582358915597</v>
      </c>
      <c r="I12" s="167" t="n">
        <v>7.74108700747415</v>
      </c>
      <c r="J12" s="167" t="n">
        <v>3.48055938956744</v>
      </c>
      <c r="K12" s="167" t="n">
        <v>1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4.95" hidden="false" customHeight="true" outlineLevel="0" collapsed="false">
      <c r="A13" s="168" t="s">
        <v>89</v>
      </c>
      <c r="B13" s="169" t="n">
        <v>69</v>
      </c>
      <c r="C13" s="169" t="n">
        <v>599</v>
      </c>
      <c r="D13" s="169" t="n">
        <v>5351</v>
      </c>
      <c r="E13" s="169" t="n">
        <v>13565</v>
      </c>
      <c r="F13" s="169" t="n">
        <v>15552</v>
      </c>
      <c r="G13" s="169" t="n">
        <v>20310</v>
      </c>
      <c r="H13" s="169" t="n">
        <v>12361</v>
      </c>
      <c r="I13" s="169" t="n">
        <v>5902</v>
      </c>
      <c r="J13" s="169" t="n">
        <v>2698</v>
      </c>
      <c r="K13" s="169" t="n">
        <v>76407</v>
      </c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4.95" hidden="false" customHeight="true" outlineLevel="0" collapsed="false">
      <c r="A14" s="159" t="s">
        <v>106</v>
      </c>
      <c r="B14" s="160" t="n">
        <v>0.0903058620283482</v>
      </c>
      <c r="C14" s="160" t="n">
        <v>0.783959584854791</v>
      </c>
      <c r="D14" s="160" t="n">
        <v>7.00328503932886</v>
      </c>
      <c r="E14" s="160" t="n">
        <v>17.7536089625296</v>
      </c>
      <c r="F14" s="160" t="n">
        <v>20.3541560328242</v>
      </c>
      <c r="G14" s="160" t="n">
        <v>26.5813341709529</v>
      </c>
      <c r="H14" s="160" t="n">
        <v>16.1778371091654</v>
      </c>
      <c r="I14" s="160" t="n">
        <v>7.72442315494654</v>
      </c>
      <c r="J14" s="160" t="n">
        <v>3.53109008336932</v>
      </c>
      <c r="K14" s="160" t="n">
        <v>100</v>
      </c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4.95" hidden="false" customHeight="true" outlineLevel="0" collapsed="false">
      <c r="A15" s="161" t="s">
        <v>90</v>
      </c>
      <c r="B15" s="170" t="n">
        <v>101</v>
      </c>
      <c r="C15" s="170" t="n">
        <v>711</v>
      </c>
      <c r="D15" s="170" t="n">
        <v>5639</v>
      </c>
      <c r="E15" s="170" t="n">
        <v>13840</v>
      </c>
      <c r="F15" s="170" t="n">
        <v>15914</v>
      </c>
      <c r="G15" s="170" t="n">
        <v>20667</v>
      </c>
      <c r="H15" s="170" t="n">
        <v>12694</v>
      </c>
      <c r="I15" s="170" t="n">
        <v>5962</v>
      </c>
      <c r="J15" s="170" t="n">
        <v>2734</v>
      </c>
      <c r="K15" s="170" t="n">
        <v>78262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4.95" hidden="false" customHeight="true" outlineLevel="0" collapsed="false">
      <c r="A16" s="163" t="s">
        <v>106</v>
      </c>
      <c r="B16" s="164" t="n">
        <v>0.129053691446679</v>
      </c>
      <c r="C16" s="164" t="n">
        <v>0.908486877411771</v>
      </c>
      <c r="D16" s="164" t="n">
        <v>7.20528481255271</v>
      </c>
      <c r="E16" s="164" t="n">
        <v>17.6841890061588</v>
      </c>
      <c r="F16" s="164" t="n">
        <v>20.3342618384401</v>
      </c>
      <c r="G16" s="164" t="n">
        <v>26.4074518923616</v>
      </c>
      <c r="H16" s="164" t="n">
        <v>16.2198768240014</v>
      </c>
      <c r="I16" s="164" t="n">
        <v>7.61800107331783</v>
      </c>
      <c r="J16" s="164" t="n">
        <v>3.49339398430912</v>
      </c>
      <c r="K16" s="164" t="n">
        <v>10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4.95" hidden="false" customHeight="true" outlineLevel="0" collapsed="false">
      <c r="A17" s="161" t="s">
        <v>91</v>
      </c>
      <c r="B17" s="162" t="n">
        <v>98</v>
      </c>
      <c r="C17" s="162" t="n">
        <v>683</v>
      </c>
      <c r="D17" s="162" t="n">
        <v>5659</v>
      </c>
      <c r="E17" s="162" t="n">
        <v>13740</v>
      </c>
      <c r="F17" s="162" t="n">
        <v>15942</v>
      </c>
      <c r="G17" s="162" t="n">
        <v>20279</v>
      </c>
      <c r="H17" s="162" t="n">
        <v>12493</v>
      </c>
      <c r="I17" s="162" t="n">
        <v>5989</v>
      </c>
      <c r="J17" s="162" t="n">
        <v>2705</v>
      </c>
      <c r="K17" s="162" t="n">
        <v>77588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4.95" hidden="false" customHeight="true" outlineLevel="0" collapsed="false">
      <c r="A18" s="163" t="s">
        <v>106</v>
      </c>
      <c r="B18" s="164" t="n">
        <v>0.126308191988452</v>
      </c>
      <c r="C18" s="164" t="n">
        <v>0.880290766613394</v>
      </c>
      <c r="D18" s="164" t="n">
        <v>7.29365365778213</v>
      </c>
      <c r="E18" s="164" t="n">
        <v>17.7089240604217</v>
      </c>
      <c r="F18" s="164" t="n">
        <v>20.5469918028561</v>
      </c>
      <c r="G18" s="164" t="n">
        <v>26.1367737278961</v>
      </c>
      <c r="H18" s="164" t="n">
        <v>16.1017167603238</v>
      </c>
      <c r="I18" s="164" t="n">
        <v>7.71897716141671</v>
      </c>
      <c r="J18" s="164" t="n">
        <v>3.48636387070166</v>
      </c>
      <c r="K18" s="171" t="n">
        <v>1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4.95" hidden="false" customHeight="true" outlineLevel="0" collapsed="false">
      <c r="A19" s="161" t="s">
        <v>92</v>
      </c>
      <c r="B19" s="162" t="n">
        <v>80</v>
      </c>
      <c r="C19" s="162" t="n">
        <v>637</v>
      </c>
      <c r="D19" s="162" t="n">
        <v>5365</v>
      </c>
      <c r="E19" s="162" t="n">
        <v>13086</v>
      </c>
      <c r="F19" s="162" t="n">
        <v>15239</v>
      </c>
      <c r="G19" s="162" t="n">
        <v>19266</v>
      </c>
      <c r="H19" s="162" t="n">
        <v>11823</v>
      </c>
      <c r="I19" s="162" t="n">
        <v>5719</v>
      </c>
      <c r="J19" s="162" t="n">
        <v>2565</v>
      </c>
      <c r="K19" s="162" t="n">
        <v>7378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4.95" hidden="false" customHeight="true" outlineLevel="0" collapsed="false">
      <c r="A20" s="163" t="s">
        <v>106</v>
      </c>
      <c r="B20" s="164" t="n">
        <v>0.108430468961778</v>
      </c>
      <c r="C20" s="164" t="n">
        <v>0.863377609108159</v>
      </c>
      <c r="D20" s="164" t="n">
        <v>7.27161832474925</v>
      </c>
      <c r="E20" s="164" t="n">
        <v>17.7365139604229</v>
      </c>
      <c r="F20" s="164" t="n">
        <v>20.6546489563567</v>
      </c>
      <c r="G20" s="164" t="n">
        <v>26.1127676877203</v>
      </c>
      <c r="H20" s="164" t="n">
        <v>16.0246679316888</v>
      </c>
      <c r="I20" s="164" t="n">
        <v>7.75142314990512</v>
      </c>
      <c r="J20" s="164" t="n">
        <v>3.47655191108702</v>
      </c>
      <c r="K20" s="164" t="n">
        <v>100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4.95" hidden="false" customHeight="true" outlineLevel="0" collapsed="false">
      <c r="A21" s="168" t="s">
        <v>93</v>
      </c>
      <c r="B21" s="158" t="n">
        <v>78</v>
      </c>
      <c r="C21" s="158" t="n">
        <v>616</v>
      </c>
      <c r="D21" s="158" t="n">
        <v>5328</v>
      </c>
      <c r="E21" s="158" t="n">
        <v>12847</v>
      </c>
      <c r="F21" s="158" t="n">
        <v>14867</v>
      </c>
      <c r="G21" s="158" t="n">
        <v>18811</v>
      </c>
      <c r="H21" s="158" t="n">
        <v>11582</v>
      </c>
      <c r="I21" s="158" t="n">
        <v>5630</v>
      </c>
      <c r="J21" s="158" t="n">
        <v>2567</v>
      </c>
      <c r="K21" s="158" t="n">
        <v>72326</v>
      </c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4.95" hidden="false" customHeight="true" outlineLevel="0" collapsed="false">
      <c r="A22" s="159" t="s">
        <v>106</v>
      </c>
      <c r="B22" s="160" t="n">
        <v>0.107845034980505</v>
      </c>
      <c r="C22" s="160" t="n">
        <v>0.85169925061527</v>
      </c>
      <c r="D22" s="160" t="n">
        <v>7.36664546636065</v>
      </c>
      <c r="E22" s="160" t="n">
        <v>17.7626303127506</v>
      </c>
      <c r="F22" s="160" t="n">
        <v>20.555540193015</v>
      </c>
      <c r="G22" s="160" t="n">
        <v>26.0086276027984</v>
      </c>
      <c r="H22" s="160" t="n">
        <v>16.0136050659514</v>
      </c>
      <c r="I22" s="160" t="n">
        <v>7.7841993197467</v>
      </c>
      <c r="J22" s="160" t="n">
        <v>3.54920775378149</v>
      </c>
      <c r="K22" s="160" t="n">
        <v>100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4.95" hidden="false" customHeight="true" outlineLevel="0" collapsed="false">
      <c r="A23" s="161" t="s">
        <v>94</v>
      </c>
      <c r="B23" s="162" t="n">
        <v>97</v>
      </c>
      <c r="C23" s="162" t="n">
        <v>716</v>
      </c>
      <c r="D23" s="162" t="n">
        <v>5586</v>
      </c>
      <c r="E23" s="162" t="n">
        <v>13019</v>
      </c>
      <c r="F23" s="162" t="n">
        <v>15087</v>
      </c>
      <c r="G23" s="162" t="n">
        <v>18844</v>
      </c>
      <c r="H23" s="162" t="n">
        <v>11706</v>
      </c>
      <c r="I23" s="162" t="n">
        <v>5735</v>
      </c>
      <c r="J23" s="162" t="n">
        <v>2530</v>
      </c>
      <c r="K23" s="162" t="n">
        <v>73320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24.95" hidden="false" customHeight="true" outlineLevel="0" collapsed="false">
      <c r="A24" s="163" t="s">
        <v>106</v>
      </c>
      <c r="B24" s="164" t="n">
        <v>0.132296781232951</v>
      </c>
      <c r="C24" s="164" t="n">
        <v>0.976541189307147</v>
      </c>
      <c r="D24" s="164" t="n">
        <v>7.61865793780687</v>
      </c>
      <c r="E24" s="164" t="n">
        <v>17.7564102564103</v>
      </c>
      <c r="F24" s="164" t="n">
        <v>20.5769230769231</v>
      </c>
      <c r="G24" s="164" t="n">
        <v>25.7010365521004</v>
      </c>
      <c r="H24" s="164" t="n">
        <v>15.9656301145663</v>
      </c>
      <c r="I24" s="164" t="n">
        <v>7.82187670485543</v>
      </c>
      <c r="J24" s="164" t="n">
        <v>3.4506273867976</v>
      </c>
      <c r="K24" s="164" t="n">
        <v>100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4.95" hidden="false" customHeight="true" outlineLevel="0" collapsed="false">
      <c r="A25" s="161" t="s">
        <v>95</v>
      </c>
      <c r="B25" s="162" t="n">
        <v>77</v>
      </c>
      <c r="C25" s="162" t="n">
        <v>732</v>
      </c>
      <c r="D25" s="162" t="n">
        <v>5460</v>
      </c>
      <c r="E25" s="162" t="n">
        <v>12608</v>
      </c>
      <c r="F25" s="162" t="n">
        <v>14691</v>
      </c>
      <c r="G25" s="162" t="n">
        <v>18795</v>
      </c>
      <c r="H25" s="162" t="n">
        <v>11364</v>
      </c>
      <c r="I25" s="162" t="n">
        <v>5701</v>
      </c>
      <c r="J25" s="162" t="n">
        <v>2485</v>
      </c>
      <c r="K25" s="162" t="n">
        <v>71913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4.95" hidden="false" customHeight="true" outlineLevel="0" collapsed="false">
      <c r="A26" s="163" t="s">
        <v>106</v>
      </c>
      <c r="B26" s="164" t="n">
        <v>0.107073825316702</v>
      </c>
      <c r="C26" s="164" t="n">
        <v>1.01789662508865</v>
      </c>
      <c r="D26" s="164" t="n">
        <v>7.59250761336615</v>
      </c>
      <c r="E26" s="164" t="n">
        <v>17.53229596874</v>
      </c>
      <c r="F26" s="164" t="n">
        <v>20.4288515289308</v>
      </c>
      <c r="G26" s="164" t="n">
        <v>26.135747361395</v>
      </c>
      <c r="H26" s="164" t="n">
        <v>15.8024279337533</v>
      </c>
      <c r="I26" s="164" t="n">
        <v>7.92763478091583</v>
      </c>
      <c r="J26" s="164" t="n">
        <v>3.45556436249357</v>
      </c>
      <c r="K26" s="164" t="n">
        <v>100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24.95" hidden="false" customHeight="true" outlineLevel="0" collapsed="false">
      <c r="A27" s="161" t="s">
        <v>96</v>
      </c>
      <c r="B27" s="162" t="n">
        <v>64</v>
      </c>
      <c r="C27" s="162" t="n">
        <v>628</v>
      </c>
      <c r="D27" s="162" t="n">
        <v>5018</v>
      </c>
      <c r="E27" s="162" t="n">
        <v>11651</v>
      </c>
      <c r="F27" s="162" t="n">
        <v>13558</v>
      </c>
      <c r="G27" s="162" t="n">
        <v>17550</v>
      </c>
      <c r="H27" s="162" t="n">
        <v>10780</v>
      </c>
      <c r="I27" s="162" t="n">
        <v>5343</v>
      </c>
      <c r="J27" s="162" t="n">
        <v>2383</v>
      </c>
      <c r="K27" s="162" t="n">
        <v>66975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24.95" hidden="false" customHeight="true" outlineLevel="0" collapsed="false">
      <c r="A28" s="163" t="s">
        <v>106</v>
      </c>
      <c r="B28" s="164" t="n">
        <v>0.0955580440462859</v>
      </c>
      <c r="C28" s="164" t="n">
        <v>0.937663307204181</v>
      </c>
      <c r="D28" s="164" t="n">
        <v>7.49234789100411</v>
      </c>
      <c r="E28" s="164" t="n">
        <v>17.3960432997387</v>
      </c>
      <c r="F28" s="164" t="n">
        <v>20.2433743934304</v>
      </c>
      <c r="G28" s="164" t="n">
        <v>26.2038073908175</v>
      </c>
      <c r="H28" s="164" t="n">
        <v>16.0955580440463</v>
      </c>
      <c r="I28" s="164" t="n">
        <v>7.97760358342665</v>
      </c>
      <c r="J28" s="164" t="n">
        <v>3.55804404628593</v>
      </c>
      <c r="K28" s="164" t="n">
        <v>100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4.95" hidden="false" customHeight="true" outlineLevel="0" collapsed="false">
      <c r="A29" s="168" t="s">
        <v>97</v>
      </c>
      <c r="B29" s="158" t="n">
        <v>72</v>
      </c>
      <c r="C29" s="158" t="n">
        <v>621</v>
      </c>
      <c r="D29" s="158" t="n">
        <v>4963</v>
      </c>
      <c r="E29" s="158" t="n">
        <v>11562</v>
      </c>
      <c r="F29" s="158" t="n">
        <v>13611</v>
      </c>
      <c r="G29" s="158" t="n">
        <v>17613</v>
      </c>
      <c r="H29" s="158" t="n">
        <v>10751</v>
      </c>
      <c r="I29" s="158" t="n">
        <v>5361</v>
      </c>
      <c r="J29" s="158" t="n">
        <v>2371</v>
      </c>
      <c r="K29" s="158" t="n">
        <v>66925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4.95" hidden="false" customHeight="true" outlineLevel="0" collapsed="false">
      <c r="A30" s="159" t="s">
        <v>106</v>
      </c>
      <c r="B30" s="160" t="n">
        <v>0.107583115427718</v>
      </c>
      <c r="C30" s="160" t="n">
        <v>0.927904370564064</v>
      </c>
      <c r="D30" s="160" t="n">
        <v>7.41576391483003</v>
      </c>
      <c r="E30" s="160" t="n">
        <v>17.2760552857677</v>
      </c>
      <c r="F30" s="160" t="n">
        <v>20.3376914456481</v>
      </c>
      <c r="G30" s="160" t="n">
        <v>26.3175196115054</v>
      </c>
      <c r="H30" s="160" t="n">
        <v>16.0642510272693</v>
      </c>
      <c r="I30" s="160" t="n">
        <v>8.01045946955547</v>
      </c>
      <c r="J30" s="160" t="n">
        <v>3.5427717594322</v>
      </c>
      <c r="K30" s="160" t="n">
        <v>100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4.95" hidden="false" customHeight="true" outlineLevel="0" collapsed="false">
      <c r="A31" s="161" t="s">
        <v>98</v>
      </c>
      <c r="B31" s="162" t="n">
        <v>93</v>
      </c>
      <c r="C31" s="162" t="n">
        <v>665</v>
      </c>
      <c r="D31" s="162" t="n">
        <v>5242</v>
      </c>
      <c r="E31" s="162" t="n">
        <v>12013</v>
      </c>
      <c r="F31" s="162" t="n">
        <v>13990</v>
      </c>
      <c r="G31" s="162" t="n">
        <v>17929</v>
      </c>
      <c r="H31" s="162" t="n">
        <v>10853</v>
      </c>
      <c r="I31" s="162" t="n">
        <v>5438</v>
      </c>
      <c r="J31" s="162" t="n">
        <v>2436</v>
      </c>
      <c r="K31" s="162" t="n">
        <v>68659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4.95" hidden="false" customHeight="true" outlineLevel="0" collapsed="false">
      <c r="A32" s="163" t="s">
        <v>106</v>
      </c>
      <c r="B32" s="164" t="n">
        <v>0.135452016487278</v>
      </c>
      <c r="C32" s="164" t="n">
        <v>0.968554741548814</v>
      </c>
      <c r="D32" s="164" t="n">
        <v>7.63483301533667</v>
      </c>
      <c r="E32" s="164" t="n">
        <v>17.4966136995878</v>
      </c>
      <c r="F32" s="164" t="n">
        <v>20.3760614049141</v>
      </c>
      <c r="G32" s="164" t="n">
        <v>26.1131097161334</v>
      </c>
      <c r="H32" s="164" t="n">
        <v>15.8071046767358</v>
      </c>
      <c r="I32" s="164" t="n">
        <v>7.92030178126684</v>
      </c>
      <c r="J32" s="164" t="n">
        <v>3.54796894798934</v>
      </c>
      <c r="K32" s="164" t="n">
        <v>100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4.95" hidden="false" customHeight="true" outlineLevel="0" collapsed="false">
      <c r="A33" s="161" t="s">
        <v>99</v>
      </c>
      <c r="B33" s="162" t="n">
        <v>68</v>
      </c>
      <c r="C33" s="162" t="n">
        <v>629</v>
      </c>
      <c r="D33" s="162" t="n">
        <v>5080</v>
      </c>
      <c r="E33" s="162" t="n">
        <v>11768</v>
      </c>
      <c r="F33" s="162" t="n">
        <v>13736</v>
      </c>
      <c r="G33" s="162" t="n">
        <v>17738</v>
      </c>
      <c r="H33" s="162" t="n">
        <v>10910</v>
      </c>
      <c r="I33" s="162" t="n">
        <v>5419</v>
      </c>
      <c r="J33" s="162" t="n">
        <v>2409</v>
      </c>
      <c r="K33" s="162" t="n">
        <v>67757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4.95" hidden="false" customHeight="true" outlineLevel="0" collapsed="false">
      <c r="A34" s="163" t="s">
        <v>106</v>
      </c>
      <c r="B34" s="164" t="n">
        <v>0.100358634532225</v>
      </c>
      <c r="C34" s="164" t="n">
        <v>0.928317369423085</v>
      </c>
      <c r="D34" s="164" t="n">
        <v>7.49738034446626</v>
      </c>
      <c r="E34" s="164" t="n">
        <v>17.3679472231651</v>
      </c>
      <c r="F34" s="164" t="n">
        <v>20.2724441755095</v>
      </c>
      <c r="G34" s="164" t="n">
        <v>26.1788449901855</v>
      </c>
      <c r="H34" s="164" t="n">
        <v>16.1016573933321</v>
      </c>
      <c r="I34" s="164" t="n">
        <v>7.99769765485485</v>
      </c>
      <c r="J34" s="164" t="n">
        <v>3.55535221453134</v>
      </c>
      <c r="K34" s="164" t="n">
        <v>100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4.95" hidden="false" customHeight="true" outlineLevel="0" collapsed="false">
      <c r="A35" s="161" t="s">
        <v>100</v>
      </c>
      <c r="B35" s="162" t="n">
        <v>65</v>
      </c>
      <c r="C35" s="162" t="n">
        <v>607</v>
      </c>
      <c r="D35" s="162" t="n">
        <v>4883</v>
      </c>
      <c r="E35" s="162" t="n">
        <v>11438</v>
      </c>
      <c r="F35" s="162" t="n">
        <v>13399</v>
      </c>
      <c r="G35" s="162" t="n">
        <v>17146</v>
      </c>
      <c r="H35" s="162" t="n">
        <v>10874</v>
      </c>
      <c r="I35" s="162" t="n">
        <v>5321</v>
      </c>
      <c r="J35" s="162" t="n">
        <v>2356</v>
      </c>
      <c r="K35" s="162" t="n">
        <v>66089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4.95" hidden="false" customHeight="true" outlineLevel="0" collapsed="false">
      <c r="A36" s="163" t="s">
        <v>106</v>
      </c>
      <c r="B36" s="164" t="n">
        <v>0.0983522220036617</v>
      </c>
      <c r="C36" s="164" t="n">
        <v>0.918458442403426</v>
      </c>
      <c r="D36" s="164" t="n">
        <v>7.38852153913662</v>
      </c>
      <c r="E36" s="164" t="n">
        <v>17.306964850429</v>
      </c>
      <c r="F36" s="164" t="n">
        <v>20.2741757327241</v>
      </c>
      <c r="G36" s="164" t="n">
        <v>25.9438030534582</v>
      </c>
      <c r="H36" s="164" t="n">
        <v>16.4535701856587</v>
      </c>
      <c r="I36" s="164" t="n">
        <v>8.05126420433052</v>
      </c>
      <c r="J36" s="164" t="n">
        <v>3.5648897698558</v>
      </c>
      <c r="K36" s="164" t="n">
        <v>100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4.95" hidden="false" customHeight="true" outlineLevel="0" collapsed="false">
      <c r="A37" s="168" t="s">
        <v>101</v>
      </c>
      <c r="B37" s="158" t="n">
        <v>50</v>
      </c>
      <c r="C37" s="158" t="n">
        <v>583</v>
      </c>
      <c r="D37" s="158" t="n">
        <v>4827</v>
      </c>
      <c r="E37" s="158" t="n">
        <v>11548</v>
      </c>
      <c r="F37" s="158" t="n">
        <v>13360</v>
      </c>
      <c r="G37" s="158" t="n">
        <v>17159</v>
      </c>
      <c r="H37" s="158" t="n">
        <v>11029</v>
      </c>
      <c r="I37" s="158" t="n">
        <v>5384</v>
      </c>
      <c r="J37" s="158" t="n">
        <v>2367</v>
      </c>
      <c r="K37" s="158" t="n">
        <v>66307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4.95" hidden="false" customHeight="true" outlineLevel="0" collapsed="false">
      <c r="A38" s="172" t="s">
        <v>106</v>
      </c>
      <c r="B38" s="173" t="n">
        <v>0.0754068197927821</v>
      </c>
      <c r="C38" s="173" t="n">
        <v>0.879243518783839</v>
      </c>
      <c r="D38" s="173" t="n">
        <v>7.27977438279518</v>
      </c>
      <c r="E38" s="173" t="n">
        <v>17.4159590993409</v>
      </c>
      <c r="F38" s="173" t="n">
        <v>20.1487022486314</v>
      </c>
      <c r="G38" s="173" t="n">
        <v>25.878112416487</v>
      </c>
      <c r="H38" s="173" t="n">
        <v>16.6332363098919</v>
      </c>
      <c r="I38" s="173" t="n">
        <v>8.11980635528677</v>
      </c>
      <c r="J38" s="173" t="n">
        <v>3.5697588489903</v>
      </c>
      <c r="K38" s="173" t="n">
        <v>100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24.95" hidden="false" customHeight="true" outlineLevel="0" collapsed="false">
      <c r="A39" s="174"/>
      <c r="B39" s="174"/>
      <c r="C39" s="54"/>
      <c r="D39" s="54"/>
      <c r="E39" s="54"/>
      <c r="F39" s="54"/>
      <c r="G39" s="54"/>
      <c r="H39" s="54"/>
      <c r="I39" s="54"/>
      <c r="J39" s="54"/>
      <c r="K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24.9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41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175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8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36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8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8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8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8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8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8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8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8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8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8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8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8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8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2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2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</row>
    <row r="180" customFormat="false" ht="12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</row>
    <row r="181" customFormat="fals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</row>
    <row r="182" customFormat="false" ht="12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2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</row>
    <row r="184" customFormat="false" ht="12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2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</row>
    <row r="186" customFormat="false" ht="12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</row>
    <row r="187" customFormat="false" ht="12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2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</row>
    <row r="189" customFormat="false" ht="12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</row>
    <row r="190" customFormat="false" ht="12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</row>
    <row r="191" customFormat="false" ht="12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</row>
    <row r="208" customFormat="false" ht="12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</row>
    <row r="209" customFormat="false" ht="12.7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</row>
    <row r="210" customFormat="false" ht="12.7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</row>
    <row r="211" customFormat="false" ht="12.7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</row>
    <row r="212" customFormat="false" ht="12.7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</row>
    <row r="213" customFormat="false" ht="12.7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</row>
    <row r="214" customFormat="false" ht="12.7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</row>
    <row r="215" customFormat="false" ht="12.7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</row>
    <row r="216" customFormat="false" ht="12.7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</row>
    <row r="217" customFormat="false" ht="12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</row>
    <row r="218" customFormat="false" ht="12.7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</row>
    <row r="219" customFormat="false" ht="12.7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</row>
    <row r="220" customFormat="false" ht="12.7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</row>
    <row r="221" customFormat="false" ht="12.7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</row>
    <row r="222" customFormat="false" ht="12.7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</row>
    <row r="223" customFormat="false" ht="12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</row>
    <row r="224" customFormat="false" ht="12.7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</row>
    <row r="225" customFormat="false" ht="12.7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</row>
    <row r="226" customFormat="false" ht="12.7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</row>
    <row r="227" customFormat="false" ht="12.7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</row>
    <row r="228" customFormat="false" ht="12.7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</row>
    <row r="229" customFormat="false" ht="12.7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</row>
    <row r="230" customFormat="false" ht="12.7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</row>
    <row r="231" customFormat="false" ht="12.7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</row>
    <row r="232" customFormat="false" ht="12.7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</row>
    <row r="233" customFormat="false" ht="12.7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</row>
    <row r="234" customFormat="false" ht="12.7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</row>
    <row r="235" customFormat="false" ht="12.7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</row>
    <row r="236" customFormat="false" ht="12.7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</row>
    <row r="237" customFormat="false" ht="12.7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</row>
    <row r="238" customFormat="false" ht="12.7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</row>
    <row r="239" customFormat="false" ht="12.7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</row>
    <row r="240" customFormat="false" ht="12.7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</row>
    <row r="241" customFormat="false" ht="12.7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</row>
    <row r="242" customFormat="false" ht="12.7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</row>
    <row r="243" customFormat="false" ht="12.7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</row>
    <row r="244" customFormat="false" ht="12.7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</row>
    <row r="245" customFormat="false" ht="12.7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</row>
    <row r="246" customFormat="false" ht="12.7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</row>
    <row r="247" customFormat="false" ht="12.7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</row>
    <row r="248" customFormat="false" ht="12.7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</row>
    <row r="249" customFormat="false" ht="12.7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</row>
    <row r="250" customFormat="false" ht="12.7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</row>
    <row r="251" customFormat="false" ht="12.7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</row>
    <row r="252" customFormat="false" ht="12.7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</row>
    <row r="253" customFormat="false" ht="12.7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</row>
    <row r="254" customFormat="false" ht="12.7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</row>
    <row r="255" customFormat="false" ht="12.7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</row>
    <row r="256" customFormat="false" ht="12.7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</row>
    <row r="257" customFormat="false" ht="12.7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</row>
    <row r="258" customFormat="false" ht="12.7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</row>
    <row r="259" customFormat="false" ht="12.7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</row>
    <row r="260" customFormat="false" ht="12.7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</row>
    <row r="261" customFormat="false" ht="12.7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</row>
    <row r="262" customFormat="false" ht="12.7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</row>
    <row r="263" customFormat="false" ht="12.7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</row>
    <row r="264" customFormat="false" ht="12.7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</row>
    <row r="265" customFormat="false" ht="12.7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</row>
    <row r="266" customFormat="false" ht="12.7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</row>
    <row r="267" customFormat="false" ht="12.7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</row>
    <row r="268" customFormat="false" ht="12.7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</row>
    <row r="269" customFormat="false" ht="12.7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</row>
    <row r="270" customFormat="false" ht="12.7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</row>
    <row r="271" customFormat="false" ht="12.7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</row>
    <row r="272" customFormat="false" ht="12.7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</row>
    <row r="273" customFormat="false" ht="12.7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</row>
    <row r="274" customFormat="false" ht="12.7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</row>
    <row r="275" customFormat="false" ht="12.7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</row>
    <row r="276" customFormat="false" ht="12.7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</row>
    <row r="277" customFormat="false" ht="12.7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</row>
    <row r="278" customFormat="false" ht="12.7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</row>
    <row r="279" customFormat="false" ht="12.7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</row>
    <row r="280" customFormat="false" ht="12.7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</row>
    <row r="281" customFormat="false" ht="12.7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</row>
    <row r="282" customFormat="false" ht="12.7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</row>
    <row r="283" customFormat="false" ht="12.7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</row>
    <row r="284" customFormat="false" ht="12.7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</row>
    <row r="285" customFormat="false" ht="12.7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</row>
    <row r="286" customFormat="false" ht="12.7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</row>
    <row r="287" customFormat="false" ht="12.7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</row>
    <row r="288" customFormat="false" ht="12.7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</row>
    <row r="289" customFormat="false" ht="12.7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</row>
    <row r="290" customFormat="false" ht="12.7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</row>
    <row r="291" customFormat="false" ht="12.7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</row>
    <row r="292" customFormat="false" ht="12.7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</row>
    <row r="293" customFormat="false" ht="12.7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</row>
    <row r="294" customFormat="false" ht="12.7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</row>
    <row r="295" customFormat="false" ht="12.7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</row>
    <row r="296" customFormat="false" ht="12.7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</row>
    <row r="297" customFormat="false" ht="12.7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</row>
    <row r="298" customFormat="false" ht="12.7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</row>
    <row r="299" customFormat="false" ht="12.7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</row>
    <row r="300" customFormat="false" ht="12.7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</row>
    <row r="301" customFormat="false" ht="12.7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</row>
    <row r="302" customFormat="false" ht="12.7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</row>
    <row r="303" customFormat="false" ht="12.7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</row>
    <row r="304" customFormat="false" ht="12.7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</row>
    <row r="305" customFormat="false" ht="12.7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</row>
    <row r="306" customFormat="false" ht="12.7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</row>
    <row r="307" customFormat="false" ht="12.7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</row>
    <row r="308" customFormat="false" ht="12.7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</row>
    <row r="309" customFormat="false" ht="12.7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</row>
    <row r="310" customFormat="false" ht="12.7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</row>
    <row r="311" customFormat="false" ht="12.7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</row>
    <row r="312" customFormat="false" ht="12.7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</row>
    <row r="313" customFormat="false" ht="12.7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</row>
    <row r="314" customFormat="false" ht="12.7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</row>
    <row r="315" customFormat="false" ht="12.7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</row>
    <row r="316" customFormat="false" ht="12.7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</row>
    <row r="317" customFormat="false" ht="12.7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</row>
    <row r="318" customFormat="false" ht="12.7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</row>
    <row r="319" customFormat="false" ht="12.7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</row>
    <row r="320" customFormat="false" ht="12.7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</row>
    <row r="321" customFormat="false" ht="12.7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</row>
    <row r="322" customFormat="false" ht="12.7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</row>
    <row r="323" customFormat="false" ht="12.7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</row>
    <row r="324" customFormat="false" ht="12.7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</row>
    <row r="325" customFormat="false" ht="12.7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</row>
    <row r="326" customFormat="false" ht="12.7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</row>
    <row r="327" customFormat="false" ht="12.7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</row>
    <row r="328" customFormat="false" ht="12.7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</row>
    <row r="329" customFormat="false" ht="12.7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</row>
    <row r="330" customFormat="false" ht="12.7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</row>
    <row r="331" customFormat="false" ht="12.7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</row>
    <row r="332" customFormat="false" ht="12.7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</row>
    <row r="333" customFormat="false" ht="12.7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</row>
    <row r="334" customFormat="false" ht="12.7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</row>
    <row r="335" customFormat="false" ht="12.7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</row>
    <row r="336" customFormat="false" ht="12.7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</row>
    <row r="337" customFormat="false" ht="12.7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</row>
    <row r="338" customFormat="false" ht="12.7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</row>
    <row r="339" customFormat="false" ht="12.7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</row>
    <row r="340" customFormat="false" ht="12.7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</row>
    <row r="341" customFormat="false" ht="12.7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</row>
    <row r="342" customFormat="false" ht="12.7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</row>
    <row r="343" customFormat="false" ht="12.7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</row>
    <row r="344" customFormat="false" ht="12.7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</row>
    <row r="345" customFormat="false" ht="12.7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</row>
    <row r="346" customFormat="false" ht="12.7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</row>
    <row r="347" customFormat="false" ht="12.7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</row>
    <row r="348" customFormat="false" ht="12.7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</row>
    <row r="349" customFormat="false" ht="12.7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</row>
    <row r="350" customFormat="false" ht="12.7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</row>
    <row r="351" customFormat="false" ht="12.7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</row>
    <row r="352" customFormat="false" ht="12.7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</row>
    <row r="353" customFormat="false" ht="12.7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</row>
    <row r="354" customFormat="false" ht="12.7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</row>
    <row r="355" customFormat="false" ht="12.7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</row>
    <row r="356" customFormat="false" ht="12.7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</row>
    <row r="357" customFormat="false" ht="12.7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</row>
    <row r="358" customFormat="false" ht="12.7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</row>
    <row r="359" customFormat="false" ht="12.7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</row>
    <row r="360" customFormat="false" ht="12.7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</row>
    <row r="361" customFormat="false" ht="12.7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</row>
    <row r="362" customFormat="false" ht="12.7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</row>
    <row r="363" customFormat="false" ht="12.7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</row>
    <row r="364" customFormat="false" ht="12.7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</row>
    <row r="365" customFormat="false" ht="12.7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</row>
    <row r="366" customFormat="false" ht="12.7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</row>
    <row r="367" customFormat="false" ht="12.7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</row>
    <row r="368" customFormat="false" ht="12.7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</row>
    <row r="369" customFormat="false" ht="12.7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</row>
    <row r="370" customFormat="false" ht="12.7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</row>
    <row r="371" customFormat="false" ht="12.7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</row>
    <row r="372" customFormat="false" ht="12.7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</row>
    <row r="373" customFormat="false" ht="12.7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</row>
    <row r="374" customFormat="false" ht="12.7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</row>
    <row r="375" customFormat="false" ht="12.7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</row>
    <row r="376" customFormat="false" ht="12.7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</row>
    <row r="377" customFormat="false" ht="12.7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</row>
    <row r="378" customFormat="false" ht="12.7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</row>
    <row r="379" customFormat="false" ht="12.7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</row>
    <row r="380" customFormat="false" ht="12.7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</row>
    <row r="381" customFormat="false" ht="12.7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</row>
    <row r="382" customFormat="false" ht="12.7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</row>
    <row r="383" customFormat="false" ht="12.7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</row>
    <row r="384" customFormat="false" ht="12.7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</row>
    <row r="385" customFormat="false" ht="12.7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</row>
    <row r="386" customFormat="false" ht="12.7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</row>
    <row r="387" customFormat="false" ht="12.7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</row>
    <row r="388" customFormat="false" ht="12.7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</row>
    <row r="389" customFormat="false" ht="12.7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</row>
    <row r="390" customFormat="false" ht="12.7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</row>
    <row r="391" customFormat="false" ht="12.7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</row>
    <row r="392" customFormat="false" ht="12.7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</row>
    <row r="393" customFormat="false" ht="12.7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</row>
    <row r="394" customFormat="false" ht="12.75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</row>
    <row r="395" customFormat="false" ht="12.75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</row>
    <row r="396" customFormat="false" ht="12.75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</row>
    <row r="397" customFormat="false" ht="12.75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</row>
    <row r="398" customFormat="false" ht="12.75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</row>
    <row r="399" customFormat="false" ht="12.75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</row>
    <row r="400" customFormat="false" ht="12.75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</row>
    <row r="401" customFormat="false" ht="12.75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</row>
    <row r="402" customFormat="false" ht="12.7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</row>
    <row r="403" customFormat="false" ht="12.75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</row>
    <row r="404" customFormat="false" ht="12.75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</row>
    <row r="405" customFormat="false" ht="12.7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</row>
    <row r="406" customFormat="false" ht="12.7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</row>
    <row r="407" customFormat="false" ht="12.75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9</oddFooter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85" workbookViewId="0">
      <selection pane="topLeft" activeCell="M7" activeCellId="0" sqref="M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51" width="18.11"/>
    <col collapsed="false" customWidth="true" hidden="false" outlineLevel="0" max="3" min="2" style="51" width="9.87"/>
    <col collapsed="false" customWidth="true" hidden="false" outlineLevel="0" max="4" min="4" style="51" width="10.61"/>
    <col collapsed="false" customWidth="true" hidden="false" outlineLevel="0" max="8" min="5" style="51" width="12.61"/>
    <col collapsed="false" customWidth="true" hidden="false" outlineLevel="0" max="9" min="9" style="51" width="10.61"/>
    <col collapsed="false" customWidth="true" hidden="false" outlineLevel="0" max="10" min="10" style="51" width="11.75"/>
    <col collapsed="false" customWidth="true" hidden="false" outlineLevel="0" max="11" min="11" style="51" width="12.24"/>
    <col collapsed="false" customWidth="false" hidden="false" outlineLevel="0" max="257" min="12" style="51" width="10.87"/>
  </cols>
  <sheetData>
    <row r="1" customFormat="false" ht="20.25" hidden="false" customHeight="false" outlineLevel="0" collapsed="false">
      <c r="A1" s="52" t="s">
        <v>108</v>
      </c>
      <c r="B1" s="53" t="s">
        <v>10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176"/>
      <c r="B2" s="53" t="s">
        <v>10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67.5" hidden="false" customHeight="true" outlineLevel="0" collapsed="false">
      <c r="A4" s="55"/>
      <c r="B4" s="56" t="s">
        <v>36</v>
      </c>
      <c r="C4" s="56" t="s">
        <v>37</v>
      </c>
      <c r="D4" s="56" t="s">
        <v>38</v>
      </c>
      <c r="E4" s="56" t="s">
        <v>39</v>
      </c>
      <c r="F4" s="56" t="s">
        <v>40</v>
      </c>
      <c r="G4" s="56" t="s">
        <v>41</v>
      </c>
      <c r="H4" s="56" t="s">
        <v>42</v>
      </c>
      <c r="I4" s="56" t="s">
        <v>43</v>
      </c>
      <c r="J4" s="56" t="s">
        <v>44</v>
      </c>
      <c r="K4" s="57" t="s">
        <v>14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4.75" hidden="false" customHeight="true" outlineLevel="0" collapsed="false">
      <c r="A5" s="134" t="s">
        <v>85</v>
      </c>
      <c r="B5" s="177" t="n">
        <f aca="false">[11]femmes!$B$45</f>
        <v>5</v>
      </c>
      <c r="C5" s="177" t="n">
        <f aca="false">[11]femmes!$C$45</f>
        <v>24</v>
      </c>
      <c r="D5" s="177" t="n">
        <f aca="false">[11]femmes!$D$45</f>
        <v>146</v>
      </c>
      <c r="E5" s="177" t="n">
        <f aca="false">[11]femmes!$E$45</f>
        <v>359</v>
      </c>
      <c r="F5" s="177" t="n">
        <f aca="false">[11]femmes!$F$45</f>
        <v>498</v>
      </c>
      <c r="G5" s="177" t="n">
        <f aca="false">[11]femmes!$G$45</f>
        <v>740</v>
      </c>
      <c r="H5" s="177" t="n">
        <f aca="false">[11]femmes!$H$45</f>
        <v>587</v>
      </c>
      <c r="I5" s="177" t="n">
        <f aca="false">[11]femmes!$I$45</f>
        <v>282</v>
      </c>
      <c r="J5" s="177" t="n">
        <f aca="false">[11]femmes!$J$45</f>
        <v>83</v>
      </c>
      <c r="K5" s="177" t="n">
        <f aca="false">SUM(B5:J5)</f>
        <v>2724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</row>
    <row r="6" customFormat="false" ht="24.75" hidden="false" customHeight="true" outlineLevel="0" collapsed="false">
      <c r="A6" s="159" t="s">
        <v>106</v>
      </c>
      <c r="B6" s="160" t="n">
        <f aca="false">(B5/$K$5)*100</f>
        <v>0.183553597650514</v>
      </c>
      <c r="C6" s="160" t="n">
        <f aca="false">(C5/$K$5)*100</f>
        <v>0.881057268722467</v>
      </c>
      <c r="D6" s="160" t="n">
        <f aca="false">(D5/$K$5)*100</f>
        <v>5.35976505139501</v>
      </c>
      <c r="E6" s="160" t="n">
        <f aca="false">(E5/$K$5)*100</f>
        <v>13.1791483113069</v>
      </c>
      <c r="F6" s="160" t="n">
        <f aca="false">(F5/$K$5)*100</f>
        <v>18.2819383259912</v>
      </c>
      <c r="G6" s="160" t="n">
        <f aca="false">(G5/$K$5)*100</f>
        <v>27.1659324522761</v>
      </c>
      <c r="H6" s="160" t="n">
        <f aca="false">(H5/$K$5)*100</f>
        <v>21.5491923641703</v>
      </c>
      <c r="I6" s="160" t="n">
        <f aca="false">(I5/$K$5)*100</f>
        <v>10.352422907489</v>
      </c>
      <c r="J6" s="160" t="n">
        <f aca="false">(J5/$K$5)*100</f>
        <v>3.04698972099853</v>
      </c>
      <c r="K6" s="160" t="n">
        <f aca="false">SUM(B6:J6)</f>
        <v>100</v>
      </c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</row>
    <row r="7" customFormat="false" ht="24.95" hidden="false" customHeight="true" outlineLevel="0" collapsed="false">
      <c r="A7" s="139" t="s">
        <v>86</v>
      </c>
      <c r="B7" s="178" t="n">
        <v>12</v>
      </c>
      <c r="C7" s="178" t="n">
        <v>26</v>
      </c>
      <c r="D7" s="178" t="n">
        <v>134</v>
      </c>
      <c r="E7" s="178" t="n">
        <v>408</v>
      </c>
      <c r="F7" s="178" t="n">
        <v>515</v>
      </c>
      <c r="G7" s="178" t="n">
        <v>780</v>
      </c>
      <c r="H7" s="178" t="n">
        <v>611</v>
      </c>
      <c r="I7" s="178" t="n">
        <v>295</v>
      </c>
      <c r="J7" s="178" t="n">
        <v>79</v>
      </c>
      <c r="K7" s="178" t="n">
        <v>286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</row>
    <row r="8" customFormat="false" ht="24.95" hidden="false" customHeight="true" outlineLevel="0" collapsed="false">
      <c r="A8" s="163" t="s">
        <v>106</v>
      </c>
      <c r="B8" s="164" t="n">
        <v>0.41958041958042</v>
      </c>
      <c r="C8" s="164" t="n">
        <v>0.909090909090909</v>
      </c>
      <c r="D8" s="164" t="n">
        <v>4.68531468531469</v>
      </c>
      <c r="E8" s="164" t="n">
        <v>14.2657342657343</v>
      </c>
      <c r="F8" s="164" t="n">
        <v>18.006993006993</v>
      </c>
      <c r="G8" s="164" t="n">
        <v>27.2727272727273</v>
      </c>
      <c r="H8" s="164" t="n">
        <v>21.3636363636364</v>
      </c>
      <c r="I8" s="164" t="n">
        <v>10.3146853146853</v>
      </c>
      <c r="J8" s="164" t="n">
        <v>2.76223776223776</v>
      </c>
      <c r="K8" s="164" t="n">
        <v>10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4.95" hidden="false" customHeight="true" outlineLevel="0" collapsed="false">
      <c r="A9" s="161" t="s">
        <v>87</v>
      </c>
      <c r="B9" s="178" t="n">
        <v>10</v>
      </c>
      <c r="C9" s="178" t="n">
        <v>25</v>
      </c>
      <c r="D9" s="178" t="n">
        <v>152</v>
      </c>
      <c r="E9" s="178" t="n">
        <v>369</v>
      </c>
      <c r="F9" s="178" t="n">
        <v>524</v>
      </c>
      <c r="G9" s="178" t="n">
        <v>775</v>
      </c>
      <c r="H9" s="178" t="n">
        <v>596</v>
      </c>
      <c r="I9" s="178" t="n">
        <v>273</v>
      </c>
      <c r="J9" s="178" t="n">
        <v>68</v>
      </c>
      <c r="K9" s="178" t="n">
        <v>2792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4.95" hidden="false" customHeight="true" outlineLevel="0" collapsed="false">
      <c r="A10" s="163" t="s">
        <v>106</v>
      </c>
      <c r="B10" s="164" t="n">
        <v>0.358166189111748</v>
      </c>
      <c r="C10" s="164" t="n">
        <v>0.89541547277937</v>
      </c>
      <c r="D10" s="164" t="n">
        <v>5.44412607449857</v>
      </c>
      <c r="E10" s="164" t="n">
        <v>13.2163323782235</v>
      </c>
      <c r="F10" s="164" t="n">
        <v>18.7679083094556</v>
      </c>
      <c r="G10" s="164" t="n">
        <v>27.7578796561605</v>
      </c>
      <c r="H10" s="164" t="n">
        <v>21.3467048710602</v>
      </c>
      <c r="I10" s="164" t="n">
        <v>9.77793696275072</v>
      </c>
      <c r="J10" s="164" t="n">
        <v>2.43553008595989</v>
      </c>
      <c r="K10" s="164" t="n">
        <v>1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24.95" hidden="false" customHeight="true" outlineLevel="0" collapsed="false">
      <c r="A11" s="161" t="s">
        <v>88</v>
      </c>
      <c r="B11" s="178" t="n">
        <v>12</v>
      </c>
      <c r="C11" s="178" t="n">
        <v>23</v>
      </c>
      <c r="D11" s="178" t="n">
        <v>155</v>
      </c>
      <c r="E11" s="178" t="n">
        <v>399</v>
      </c>
      <c r="F11" s="178" t="n">
        <v>473</v>
      </c>
      <c r="G11" s="178" t="n">
        <v>765</v>
      </c>
      <c r="H11" s="178" t="n">
        <v>550</v>
      </c>
      <c r="I11" s="178" t="n">
        <v>280</v>
      </c>
      <c r="J11" s="178" t="n">
        <v>74</v>
      </c>
      <c r="K11" s="178" t="n">
        <v>2731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24.95" hidden="false" customHeight="true" outlineLevel="0" collapsed="false">
      <c r="A12" s="163" t="s">
        <v>106</v>
      </c>
      <c r="B12" s="164" t="n">
        <v>0.439399487367265</v>
      </c>
      <c r="C12" s="164" t="n">
        <v>0.842182350787257</v>
      </c>
      <c r="D12" s="164" t="n">
        <v>5.67557671182717</v>
      </c>
      <c r="E12" s="164" t="n">
        <v>14.6100329549616</v>
      </c>
      <c r="F12" s="164" t="n">
        <v>17.3196631270597</v>
      </c>
      <c r="G12" s="164" t="n">
        <v>28.0117173196631</v>
      </c>
      <c r="H12" s="164" t="n">
        <v>20.1391431709996</v>
      </c>
      <c r="I12" s="164" t="n">
        <v>10.2526547052362</v>
      </c>
      <c r="J12" s="164" t="n">
        <v>2.70963017209813</v>
      </c>
      <c r="K12" s="164" t="n">
        <v>1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24.95" hidden="false" customHeight="true" outlineLevel="0" collapsed="false">
      <c r="A13" s="179" t="s">
        <v>89</v>
      </c>
      <c r="B13" s="180" t="n">
        <v>6</v>
      </c>
      <c r="C13" s="180" t="n">
        <v>16</v>
      </c>
      <c r="D13" s="180" t="n">
        <v>148</v>
      </c>
      <c r="E13" s="180" t="n">
        <v>358</v>
      </c>
      <c r="F13" s="180" t="n">
        <v>476</v>
      </c>
      <c r="G13" s="180" t="n">
        <v>779</v>
      </c>
      <c r="H13" s="180" t="n">
        <v>573</v>
      </c>
      <c r="I13" s="180" t="n">
        <v>280</v>
      </c>
      <c r="J13" s="180" t="n">
        <v>70</v>
      </c>
      <c r="K13" s="180" t="n">
        <v>2706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24.95" hidden="false" customHeight="true" outlineLevel="0" collapsed="false">
      <c r="A14" s="159" t="s">
        <v>106</v>
      </c>
      <c r="B14" s="181" t="n">
        <v>0.221729490022173</v>
      </c>
      <c r="C14" s="181" t="n">
        <v>0.591278640059128</v>
      </c>
      <c r="D14" s="181" t="n">
        <v>5.46932742054693</v>
      </c>
      <c r="E14" s="181" t="n">
        <v>13.229859571323</v>
      </c>
      <c r="F14" s="181" t="n">
        <v>17.5905395417591</v>
      </c>
      <c r="G14" s="181" t="n">
        <v>28.7878787878788</v>
      </c>
      <c r="H14" s="181" t="n">
        <v>21.1751662971175</v>
      </c>
      <c r="I14" s="181" t="n">
        <v>10.3473762010347</v>
      </c>
      <c r="J14" s="181" t="n">
        <v>2.58684405025868</v>
      </c>
      <c r="K14" s="181" t="n">
        <v>10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24.95" hidden="false" customHeight="true" outlineLevel="0" collapsed="false">
      <c r="A15" s="161" t="s">
        <v>90</v>
      </c>
      <c r="B15" s="162" t="n">
        <v>11</v>
      </c>
      <c r="C15" s="162" t="n">
        <v>27</v>
      </c>
      <c r="D15" s="162" t="n">
        <v>129</v>
      </c>
      <c r="E15" s="162" t="n">
        <v>386</v>
      </c>
      <c r="F15" s="162" t="n">
        <v>488</v>
      </c>
      <c r="G15" s="162" t="n">
        <v>803</v>
      </c>
      <c r="H15" s="162" t="n">
        <v>596</v>
      </c>
      <c r="I15" s="162" t="n">
        <v>305</v>
      </c>
      <c r="J15" s="162" t="n">
        <v>95</v>
      </c>
      <c r="K15" s="162" t="n">
        <v>284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24.95" hidden="false" customHeight="true" outlineLevel="0" collapsed="false">
      <c r="A16" s="163" t="s">
        <v>106</v>
      </c>
      <c r="B16" s="164" t="n">
        <v>0.387323943661972</v>
      </c>
      <c r="C16" s="164" t="n">
        <v>0.950704225352113</v>
      </c>
      <c r="D16" s="164" t="n">
        <v>4.54225352112676</v>
      </c>
      <c r="E16" s="164" t="n">
        <v>13.5915492957747</v>
      </c>
      <c r="F16" s="164" t="n">
        <v>17.1830985915493</v>
      </c>
      <c r="G16" s="164" t="n">
        <v>28.2746478873239</v>
      </c>
      <c r="H16" s="164" t="n">
        <v>20.9859154929577</v>
      </c>
      <c r="I16" s="164" t="n">
        <v>10.7394366197183</v>
      </c>
      <c r="J16" s="164" t="n">
        <v>3.34507042253521</v>
      </c>
      <c r="K16" s="164" t="n">
        <v>10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24.95" hidden="false" customHeight="true" outlineLevel="0" collapsed="false">
      <c r="A17" s="161" t="s">
        <v>91</v>
      </c>
      <c r="B17" s="182" t="n">
        <v>6</v>
      </c>
      <c r="C17" s="182" t="n">
        <v>23</v>
      </c>
      <c r="D17" s="182" t="n">
        <v>140</v>
      </c>
      <c r="E17" s="182" t="n">
        <v>339</v>
      </c>
      <c r="F17" s="182" t="n">
        <v>510</v>
      </c>
      <c r="G17" s="182" t="n">
        <v>759</v>
      </c>
      <c r="H17" s="182" t="n">
        <v>602</v>
      </c>
      <c r="I17" s="182" t="n">
        <v>312</v>
      </c>
      <c r="J17" s="182" t="n">
        <v>116</v>
      </c>
      <c r="K17" s="182" t="n">
        <v>2807</v>
      </c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24.95" hidden="false" customHeight="true" outlineLevel="0" collapsed="false">
      <c r="A18" s="163" t="s">
        <v>106</v>
      </c>
      <c r="B18" s="164" t="n">
        <v>0.21375133594585</v>
      </c>
      <c r="C18" s="164" t="n">
        <v>0.819380121125757</v>
      </c>
      <c r="D18" s="164" t="n">
        <v>4.98753117206983</v>
      </c>
      <c r="E18" s="164" t="n">
        <v>12.0769504809405</v>
      </c>
      <c r="F18" s="164" t="n">
        <v>18.1688635553972</v>
      </c>
      <c r="G18" s="164" t="n">
        <v>27.03954399715</v>
      </c>
      <c r="H18" s="164" t="n">
        <v>21.4463840399003</v>
      </c>
      <c r="I18" s="164" t="n">
        <v>11.1150694691842</v>
      </c>
      <c r="J18" s="164" t="n">
        <v>4.13252582828643</v>
      </c>
      <c r="K18" s="164" t="n">
        <v>1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24.95" hidden="false" customHeight="true" outlineLevel="0" collapsed="false">
      <c r="A19" s="161" t="s">
        <v>92</v>
      </c>
      <c r="B19" s="178" t="n">
        <v>10</v>
      </c>
      <c r="C19" s="178" t="n">
        <v>23</v>
      </c>
      <c r="D19" s="178" t="n">
        <v>124</v>
      </c>
      <c r="E19" s="178" t="n">
        <v>323</v>
      </c>
      <c r="F19" s="178" t="n">
        <v>452</v>
      </c>
      <c r="G19" s="178" t="n">
        <v>676</v>
      </c>
      <c r="H19" s="178" t="n">
        <v>559</v>
      </c>
      <c r="I19" s="178" t="n">
        <v>317</v>
      </c>
      <c r="J19" s="178" t="n">
        <v>139</v>
      </c>
      <c r="K19" s="178" t="n">
        <v>2623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24.95" hidden="false" customHeight="true" outlineLevel="0" collapsed="false">
      <c r="A20" s="163" t="s">
        <v>106</v>
      </c>
      <c r="B20" s="164" t="n">
        <v>0.381242851696531</v>
      </c>
      <c r="C20" s="164" t="n">
        <v>0.876858558902021</v>
      </c>
      <c r="D20" s="164" t="n">
        <v>4.72741136103698</v>
      </c>
      <c r="E20" s="164" t="n">
        <v>12.3141441097979</v>
      </c>
      <c r="F20" s="164" t="n">
        <v>17.2321768966832</v>
      </c>
      <c r="G20" s="164" t="n">
        <v>25.7720167746855</v>
      </c>
      <c r="H20" s="164" t="n">
        <v>21.3114754098361</v>
      </c>
      <c r="I20" s="164" t="n">
        <v>12.08539839878</v>
      </c>
      <c r="J20" s="164" t="n">
        <v>5.29927563858178</v>
      </c>
      <c r="K20" s="164" t="n">
        <v>10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24.95" hidden="false" customHeight="true" outlineLevel="0" collapsed="false">
      <c r="A21" s="179" t="s">
        <v>93</v>
      </c>
      <c r="B21" s="180" t="n">
        <v>5</v>
      </c>
      <c r="C21" s="180" t="n">
        <v>29</v>
      </c>
      <c r="D21" s="180" t="n">
        <v>129</v>
      </c>
      <c r="E21" s="180" t="n">
        <v>318</v>
      </c>
      <c r="F21" s="180" t="n">
        <v>416</v>
      </c>
      <c r="G21" s="180" t="n">
        <v>643</v>
      </c>
      <c r="H21" s="180" t="n">
        <v>557</v>
      </c>
      <c r="I21" s="180" t="n">
        <v>310</v>
      </c>
      <c r="J21" s="180" t="n">
        <v>148</v>
      </c>
      <c r="K21" s="180" t="n">
        <v>2555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24.95" hidden="false" customHeight="true" outlineLevel="0" collapsed="false">
      <c r="A22" s="159" t="s">
        <v>106</v>
      </c>
      <c r="B22" s="181" t="n">
        <v>0.195694716242661</v>
      </c>
      <c r="C22" s="181" t="n">
        <v>1.13502935420744</v>
      </c>
      <c r="D22" s="181" t="n">
        <v>5.04892367906067</v>
      </c>
      <c r="E22" s="181" t="n">
        <v>12.4461839530333</v>
      </c>
      <c r="F22" s="181" t="n">
        <v>16.2818003913894</v>
      </c>
      <c r="G22" s="181" t="n">
        <v>25.1663405088063</v>
      </c>
      <c r="H22" s="181" t="n">
        <v>21.8003913894325</v>
      </c>
      <c r="I22" s="181" t="n">
        <v>12.133072407045</v>
      </c>
      <c r="J22" s="181" t="n">
        <v>5.79256360078278</v>
      </c>
      <c r="K22" s="181" t="n">
        <v>100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24.95" hidden="false" customHeight="true" outlineLevel="0" collapsed="false">
      <c r="A23" s="161" t="s">
        <v>94</v>
      </c>
      <c r="B23" s="162" t="n">
        <v>5</v>
      </c>
      <c r="C23" s="162" t="n">
        <v>35</v>
      </c>
      <c r="D23" s="162" t="n">
        <v>138</v>
      </c>
      <c r="E23" s="162" t="n">
        <v>359</v>
      </c>
      <c r="F23" s="162" t="n">
        <v>417</v>
      </c>
      <c r="G23" s="162" t="n">
        <v>687</v>
      </c>
      <c r="H23" s="162" t="n">
        <v>512</v>
      </c>
      <c r="I23" s="162" t="n">
        <v>301</v>
      </c>
      <c r="J23" s="162" t="n">
        <v>87</v>
      </c>
      <c r="K23" s="162" t="n">
        <v>2541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24.95" hidden="false" customHeight="true" outlineLevel="0" collapsed="false">
      <c r="A24" s="163" t="s">
        <v>106</v>
      </c>
      <c r="B24" s="164" t="n">
        <v>0.196772924045651</v>
      </c>
      <c r="C24" s="164" t="n">
        <v>1.37741046831956</v>
      </c>
      <c r="D24" s="164" t="n">
        <v>5.43093270365998</v>
      </c>
      <c r="E24" s="164" t="n">
        <v>14.1282959464778</v>
      </c>
      <c r="F24" s="164" t="n">
        <v>16.4108618654073</v>
      </c>
      <c r="G24" s="164" t="n">
        <v>27.0365997638725</v>
      </c>
      <c r="H24" s="164" t="n">
        <v>20.1495474222747</v>
      </c>
      <c r="I24" s="164" t="n">
        <v>11.8457300275482</v>
      </c>
      <c r="J24" s="164" t="n">
        <v>3.42384887839433</v>
      </c>
      <c r="K24" s="164" t="n">
        <v>100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4.95" hidden="false" customHeight="true" outlineLevel="0" collapsed="false">
      <c r="A25" s="161" t="s">
        <v>95</v>
      </c>
      <c r="B25" s="178" t="n">
        <v>6</v>
      </c>
      <c r="C25" s="178" t="n">
        <v>31</v>
      </c>
      <c r="D25" s="178" t="n">
        <v>116</v>
      </c>
      <c r="E25" s="178" t="n">
        <v>327</v>
      </c>
      <c r="F25" s="178" t="n">
        <v>419</v>
      </c>
      <c r="G25" s="178" t="n">
        <v>670</v>
      </c>
      <c r="H25" s="178" t="n">
        <v>520</v>
      </c>
      <c r="I25" s="178" t="n">
        <v>284</v>
      </c>
      <c r="J25" s="178" t="n">
        <v>84</v>
      </c>
      <c r="K25" s="178" t="n">
        <v>2457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24.95" hidden="false" customHeight="true" outlineLevel="0" collapsed="false">
      <c r="A26" s="163" t="s">
        <v>106</v>
      </c>
      <c r="B26" s="164" t="n">
        <v>0.244200244200244</v>
      </c>
      <c r="C26" s="164" t="n">
        <v>1.26170126170126</v>
      </c>
      <c r="D26" s="164" t="n">
        <v>4.72120472120472</v>
      </c>
      <c r="E26" s="164" t="n">
        <v>13.3089133089133</v>
      </c>
      <c r="F26" s="164" t="n">
        <v>17.0533170533171</v>
      </c>
      <c r="G26" s="164" t="n">
        <v>27.2690272690273</v>
      </c>
      <c r="H26" s="164" t="n">
        <v>21.1640211640212</v>
      </c>
      <c r="I26" s="164" t="n">
        <v>11.5588115588116</v>
      </c>
      <c r="J26" s="164" t="n">
        <v>3.41880341880342</v>
      </c>
      <c r="K26" s="164" t="n">
        <v>100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24.95" hidden="false" customHeight="true" outlineLevel="0" collapsed="false">
      <c r="A27" s="161" t="s">
        <v>96</v>
      </c>
      <c r="B27" s="178" t="n">
        <v>3</v>
      </c>
      <c r="C27" s="178" t="n">
        <v>14</v>
      </c>
      <c r="D27" s="178" t="n">
        <v>108</v>
      </c>
      <c r="E27" s="178" t="n">
        <v>289</v>
      </c>
      <c r="F27" s="178" t="n">
        <v>395</v>
      </c>
      <c r="G27" s="178" t="n">
        <v>649</v>
      </c>
      <c r="H27" s="178" t="n">
        <v>485</v>
      </c>
      <c r="I27" s="178" t="n">
        <v>255</v>
      </c>
      <c r="J27" s="178" t="n">
        <v>65</v>
      </c>
      <c r="K27" s="178" t="n">
        <v>2263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24.95" hidden="false" customHeight="true" outlineLevel="0" collapsed="false">
      <c r="A28" s="163" t="s">
        <v>106</v>
      </c>
      <c r="B28" s="164" t="n">
        <v>0.132567388422448</v>
      </c>
      <c r="C28" s="164" t="n">
        <v>0.618647812638091</v>
      </c>
      <c r="D28" s="164" t="n">
        <v>4.77242598320813</v>
      </c>
      <c r="E28" s="164" t="n">
        <v>12.7706584180292</v>
      </c>
      <c r="F28" s="164" t="n">
        <v>17.454706142289</v>
      </c>
      <c r="G28" s="164" t="n">
        <v>28.6787450287229</v>
      </c>
      <c r="H28" s="164" t="n">
        <v>21.4317277949624</v>
      </c>
      <c r="I28" s="164" t="n">
        <v>11.2682280159081</v>
      </c>
      <c r="J28" s="164" t="n">
        <v>2.87229341581971</v>
      </c>
      <c r="K28" s="164" t="n">
        <v>100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4.95" hidden="false" customHeight="true" outlineLevel="0" collapsed="false">
      <c r="A29" s="179" t="s">
        <v>97</v>
      </c>
      <c r="B29" s="180" t="n">
        <v>4</v>
      </c>
      <c r="C29" s="180" t="n">
        <v>28</v>
      </c>
      <c r="D29" s="180" t="n">
        <v>113</v>
      </c>
      <c r="E29" s="180" t="n">
        <v>280</v>
      </c>
      <c r="F29" s="180" t="n">
        <v>411</v>
      </c>
      <c r="G29" s="180" t="n">
        <v>641</v>
      </c>
      <c r="H29" s="180" t="n">
        <v>531</v>
      </c>
      <c r="I29" s="180" t="n">
        <v>262</v>
      </c>
      <c r="J29" s="180" t="n">
        <v>66</v>
      </c>
      <c r="K29" s="180" t="n">
        <v>2336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24.95" hidden="false" customHeight="true" outlineLevel="0" collapsed="false">
      <c r="A30" s="159" t="s">
        <v>106</v>
      </c>
      <c r="B30" s="181" t="n">
        <v>0.171232876712329</v>
      </c>
      <c r="C30" s="181" t="n">
        <v>1.1986301369863</v>
      </c>
      <c r="D30" s="181" t="n">
        <v>4.83732876712329</v>
      </c>
      <c r="E30" s="181" t="n">
        <v>11.986301369863</v>
      </c>
      <c r="F30" s="181" t="n">
        <v>17.5941780821918</v>
      </c>
      <c r="G30" s="181" t="n">
        <v>27.4400684931507</v>
      </c>
      <c r="H30" s="181" t="n">
        <v>22.7311643835616</v>
      </c>
      <c r="I30" s="181" t="n">
        <v>11.2157534246575</v>
      </c>
      <c r="J30" s="181" t="n">
        <v>2.82534246575342</v>
      </c>
      <c r="K30" s="181" t="n">
        <v>100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24.95" hidden="false" customHeight="true" outlineLevel="0" collapsed="false">
      <c r="A31" s="161" t="s">
        <v>98</v>
      </c>
      <c r="B31" s="162" t="n">
        <v>10</v>
      </c>
      <c r="C31" s="162" t="n">
        <v>24</v>
      </c>
      <c r="D31" s="162" t="n">
        <v>94</v>
      </c>
      <c r="E31" s="162" t="n">
        <v>284</v>
      </c>
      <c r="F31" s="162" t="n">
        <v>442</v>
      </c>
      <c r="G31" s="162" t="n">
        <v>627</v>
      </c>
      <c r="H31" s="162" t="n">
        <v>535</v>
      </c>
      <c r="I31" s="162" t="n">
        <v>243</v>
      </c>
      <c r="J31" s="162" t="n">
        <v>72</v>
      </c>
      <c r="K31" s="162" t="n">
        <v>2331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24.95" hidden="false" customHeight="true" outlineLevel="0" collapsed="false">
      <c r="A32" s="163" t="s">
        <v>106</v>
      </c>
      <c r="B32" s="164" t="n">
        <v>0.429000429000429</v>
      </c>
      <c r="C32" s="164" t="n">
        <v>1.02960102960103</v>
      </c>
      <c r="D32" s="164" t="n">
        <v>4.03260403260403</v>
      </c>
      <c r="E32" s="164" t="n">
        <v>12.1836121836122</v>
      </c>
      <c r="F32" s="164" t="n">
        <v>18.961818961819</v>
      </c>
      <c r="G32" s="164" t="n">
        <v>26.8983268983269</v>
      </c>
      <c r="H32" s="164" t="n">
        <v>22.951522951523</v>
      </c>
      <c r="I32" s="164" t="n">
        <v>10.4247104247104</v>
      </c>
      <c r="J32" s="164" t="n">
        <v>3.08880308880309</v>
      </c>
      <c r="K32" s="164" t="n">
        <v>100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24.95" hidden="false" customHeight="true" outlineLevel="0" collapsed="false">
      <c r="A33" s="161" t="s">
        <v>99</v>
      </c>
      <c r="B33" s="178" t="n">
        <v>10</v>
      </c>
      <c r="C33" s="178" t="n">
        <v>21</v>
      </c>
      <c r="D33" s="178" t="n">
        <v>99</v>
      </c>
      <c r="E33" s="178" t="n">
        <v>284</v>
      </c>
      <c r="F33" s="178" t="n">
        <v>411</v>
      </c>
      <c r="G33" s="178" t="n">
        <v>666</v>
      </c>
      <c r="H33" s="178" t="n">
        <v>523</v>
      </c>
      <c r="I33" s="178" t="n">
        <v>236</v>
      </c>
      <c r="J33" s="178" t="n">
        <v>76</v>
      </c>
      <c r="K33" s="178" t="n">
        <v>2326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24.95" hidden="false" customHeight="true" outlineLevel="0" collapsed="false">
      <c r="A34" s="163" t="s">
        <v>106</v>
      </c>
      <c r="B34" s="164" t="n">
        <v>0.429922613929493</v>
      </c>
      <c r="C34" s="164" t="n">
        <v>0.902837489251935</v>
      </c>
      <c r="D34" s="164" t="n">
        <v>4.25623387790198</v>
      </c>
      <c r="E34" s="164" t="n">
        <v>12.2098022355976</v>
      </c>
      <c r="F34" s="164" t="n">
        <v>17.6698194325022</v>
      </c>
      <c r="G34" s="164" t="n">
        <v>28.6328460877042</v>
      </c>
      <c r="H34" s="164" t="n">
        <v>22.4849527085125</v>
      </c>
      <c r="I34" s="164" t="n">
        <v>10.146173688736</v>
      </c>
      <c r="J34" s="164" t="n">
        <v>3.26741186586414</v>
      </c>
      <c r="K34" s="164" t="n">
        <v>100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24.95" hidden="false" customHeight="true" outlineLevel="0" collapsed="false">
      <c r="A35" s="161" t="s">
        <v>100</v>
      </c>
      <c r="B35" s="162" t="n">
        <v>5</v>
      </c>
      <c r="C35" s="162" t="n">
        <v>19</v>
      </c>
      <c r="D35" s="162" t="n">
        <v>108</v>
      </c>
      <c r="E35" s="162" t="n">
        <v>289</v>
      </c>
      <c r="F35" s="162" t="n">
        <v>385</v>
      </c>
      <c r="G35" s="162" t="n">
        <v>677</v>
      </c>
      <c r="H35" s="162" t="n">
        <v>493</v>
      </c>
      <c r="I35" s="162" t="n">
        <v>234</v>
      </c>
      <c r="J35" s="162" t="n">
        <v>65</v>
      </c>
      <c r="K35" s="162" t="n">
        <v>2275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24.95" hidden="false" customHeight="true" outlineLevel="0" collapsed="false">
      <c r="A36" s="163" t="s">
        <v>106</v>
      </c>
      <c r="B36" s="164" t="n">
        <v>0.21978021978022</v>
      </c>
      <c r="C36" s="164" t="n">
        <v>0.835164835164835</v>
      </c>
      <c r="D36" s="164" t="n">
        <v>4.74725274725275</v>
      </c>
      <c r="E36" s="164" t="n">
        <v>12.7032967032967</v>
      </c>
      <c r="F36" s="164" t="n">
        <v>16.9230769230769</v>
      </c>
      <c r="G36" s="164" t="n">
        <v>29.7582417582418</v>
      </c>
      <c r="H36" s="164" t="n">
        <v>21.6703296703297</v>
      </c>
      <c r="I36" s="164" t="n">
        <v>10.2857142857143</v>
      </c>
      <c r="J36" s="164" t="n">
        <v>2.85714285714286</v>
      </c>
      <c r="K36" s="164" t="n">
        <v>100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24.95" hidden="false" customHeight="true" outlineLevel="0" collapsed="false">
      <c r="A37" s="168" t="s">
        <v>101</v>
      </c>
      <c r="B37" s="158" t="n">
        <v>2</v>
      </c>
      <c r="C37" s="158" t="n">
        <v>18</v>
      </c>
      <c r="D37" s="158" t="n">
        <v>112</v>
      </c>
      <c r="E37" s="158" t="n">
        <v>279</v>
      </c>
      <c r="F37" s="158" t="n">
        <v>401</v>
      </c>
      <c r="G37" s="158" t="n">
        <v>695</v>
      </c>
      <c r="H37" s="158" t="n">
        <v>502</v>
      </c>
      <c r="I37" s="158" t="n">
        <v>250</v>
      </c>
      <c r="J37" s="158" t="n">
        <v>62</v>
      </c>
      <c r="K37" s="158" t="n">
        <v>2321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24.95" hidden="false" customHeight="true" outlineLevel="0" collapsed="false">
      <c r="A38" s="159" t="s">
        <v>106</v>
      </c>
      <c r="B38" s="160" t="n">
        <v>0.0861697544161999</v>
      </c>
      <c r="C38" s="160" t="n">
        <v>0.775527789745799</v>
      </c>
      <c r="D38" s="160" t="n">
        <v>4.8255062473072</v>
      </c>
      <c r="E38" s="160" t="n">
        <v>12.0206807410599</v>
      </c>
      <c r="F38" s="160" t="n">
        <v>17.2770357604481</v>
      </c>
      <c r="G38" s="160" t="n">
        <v>29.9439896596295</v>
      </c>
      <c r="H38" s="160" t="n">
        <v>21.6286083584662</v>
      </c>
      <c r="I38" s="160" t="n">
        <v>10.771219302025</v>
      </c>
      <c r="J38" s="160" t="n">
        <v>2.6712623869022</v>
      </c>
      <c r="K38" s="160" t="n">
        <v>100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8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8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8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8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8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8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8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8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8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8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8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8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175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6page 10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0:09Z</dcterms:created>
  <dc:creator>Falconi</dc:creator>
  <dc:description/>
  <dc:language>en-US</dc:language>
  <cp:lastModifiedBy>HAZARD Angélique</cp:lastModifiedBy>
  <cp:lastPrinted>2012-02-07T16:06:59Z</cp:lastPrinted>
  <dcterms:modified xsi:type="dcterms:W3CDTF">2014-07-08T15:15:08Z</dcterms:modified>
  <cp:revision>0</cp:revision>
  <dc:subject/>
  <dc:title/>
</cp:coreProperties>
</file>