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SSEMENT FONCTION  PUBLIQUE" sheetId="1" state="visible" r:id="rId2"/>
  </sheets>
  <definedNames>
    <definedName function="false" hidden="false" localSheetId="0" name="_xlnm.Print_Area" vbProcedure="false">'RECLASSEMENT FONCTION  PUBLIQUE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crutements dans les fonctions publiques au</t>
  </si>
  <si>
    <t xml:space="preserve">avec gendarmerie</t>
  </si>
  <si>
    <t xml:space="preserve">4139.2</t>
  </si>
  <si>
    <t xml:space="preserve">FPE</t>
  </si>
  <si>
    <t xml:space="preserve">FPT</t>
  </si>
  <si>
    <t xml:space="preserve">FPH</t>
  </si>
  <si>
    <t xml:space="preserve">4139.3</t>
  </si>
  <si>
    <t xml:space="preserve">ER</t>
  </si>
  <si>
    <t xml:space="preserve">4139.1</t>
  </si>
  <si>
    <t xml:space="preserve">CONCOURS</t>
  </si>
  <si>
    <t xml:space="preserve">4138.8</t>
  </si>
  <si>
    <t xml:space="preserve">DET./INT.</t>
  </si>
  <si>
    <t xml:space="preserve">-</t>
  </si>
  <si>
    <t xml:space="preserve">CONTRA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15</xdr:row>
      <xdr:rowOff>0</xdr:rowOff>
    </xdr:from>
    <xdr:to>
      <xdr:col>12</xdr:col>
      <xdr:colOff>302400</xdr:colOff>
      <xdr:row>51</xdr:row>
      <xdr:rowOff>4716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555480" y="2552760"/>
          <a:ext cx="934956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2" min="12" style="0" width="12.42"/>
    <col collapsed="false" customWidth="true" hidden="false" outlineLevel="0" max="13" min="13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n">
        <v>41639</v>
      </c>
      <c r="I2" s="2"/>
      <c r="J2" s="3" t="s">
        <v>1</v>
      </c>
      <c r="K2" s="4"/>
      <c r="L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E4" s="7" t="n">
        <v>2005</v>
      </c>
      <c r="F4" s="7" t="n">
        <v>2006</v>
      </c>
      <c r="G4" s="7" t="n">
        <v>2007</v>
      </c>
      <c r="H4" s="7" t="n">
        <v>2008</v>
      </c>
      <c r="I4" s="7" t="n">
        <v>2009</v>
      </c>
      <c r="J4" s="8" t="n">
        <v>2010</v>
      </c>
      <c r="K4" s="8" t="n">
        <v>2011</v>
      </c>
      <c r="L4" s="9" t="n">
        <v>2012</v>
      </c>
      <c r="M4" s="7" t="n">
        <v>2013</v>
      </c>
    </row>
    <row r="5" customFormat="false" ht="12.75" hidden="false" customHeight="true" outlineLevel="0" collapsed="false">
      <c r="A5" s="10" t="s">
        <v>2</v>
      </c>
      <c r="B5" s="11" t="s">
        <v>3</v>
      </c>
      <c r="C5" s="11"/>
      <c r="D5" s="11"/>
      <c r="E5" s="7" t="n">
        <v>203</v>
      </c>
      <c r="F5" s="7" t="n">
        <v>215</v>
      </c>
      <c r="G5" s="7" t="n">
        <v>263</v>
      </c>
      <c r="H5" s="7" t="n">
        <v>298</v>
      </c>
      <c r="I5" s="12" t="n">
        <v>663</v>
      </c>
      <c r="J5" s="13" t="n">
        <v>426</v>
      </c>
      <c r="K5" s="13" t="n">
        <v>602</v>
      </c>
      <c r="L5" s="14" t="n">
        <v>575</v>
      </c>
      <c r="M5" s="7" t="n">
        <v>435</v>
      </c>
    </row>
    <row r="6" customFormat="false" ht="12.75" hidden="false" customHeight="true" outlineLevel="0" collapsed="false">
      <c r="A6" s="10" t="s">
        <v>2</v>
      </c>
      <c r="B6" s="11" t="s">
        <v>4</v>
      </c>
      <c r="C6" s="11"/>
      <c r="D6" s="11"/>
      <c r="E6" s="7" t="n">
        <v>24</v>
      </c>
      <c r="F6" s="7" t="n">
        <v>34</v>
      </c>
      <c r="G6" s="7" t="n">
        <v>275</v>
      </c>
      <c r="H6" s="7" t="n">
        <v>346</v>
      </c>
      <c r="I6" s="12" t="n">
        <v>339</v>
      </c>
      <c r="J6" s="13" t="n">
        <v>253</v>
      </c>
      <c r="K6" s="13" t="n">
        <v>230</v>
      </c>
      <c r="L6" s="14" t="n">
        <v>208</v>
      </c>
      <c r="M6" s="7" t="n">
        <v>152</v>
      </c>
    </row>
    <row r="7" customFormat="false" ht="12.75" hidden="false" customHeight="true" outlineLevel="0" collapsed="false">
      <c r="A7" s="10" t="s">
        <v>2</v>
      </c>
      <c r="B7" s="11" t="s">
        <v>5</v>
      </c>
      <c r="C7" s="11"/>
      <c r="D7" s="11"/>
      <c r="E7" s="7"/>
      <c r="F7" s="7"/>
      <c r="G7" s="7" t="n">
        <v>2</v>
      </c>
      <c r="H7" s="7" t="n">
        <v>21</v>
      </c>
      <c r="I7" s="12" t="n">
        <v>39</v>
      </c>
      <c r="J7" s="13" t="n">
        <v>27</v>
      </c>
      <c r="K7" s="13" t="n">
        <v>20</v>
      </c>
      <c r="L7" s="14" t="n">
        <v>19</v>
      </c>
      <c r="M7" s="7" t="n">
        <v>20</v>
      </c>
    </row>
    <row r="8" customFormat="false" ht="12.75" hidden="false" customHeight="true" outlineLevel="0" collapsed="false">
      <c r="A8" s="12" t="s">
        <v>6</v>
      </c>
      <c r="B8" s="11" t="s">
        <v>7</v>
      </c>
      <c r="C8" s="11"/>
      <c r="D8" s="11"/>
      <c r="E8" s="7" t="n">
        <v>622</v>
      </c>
      <c r="F8" s="7" t="n">
        <v>381</v>
      </c>
      <c r="G8" s="7" t="n">
        <v>503</v>
      </c>
      <c r="H8" s="7" t="n">
        <v>483</v>
      </c>
      <c r="I8" s="12" t="n">
        <v>318</v>
      </c>
      <c r="J8" s="13" t="n">
        <v>557</v>
      </c>
      <c r="K8" s="13" t="n">
        <v>679</v>
      </c>
      <c r="L8" s="14" t="n">
        <v>732</v>
      </c>
      <c r="M8" s="7" t="n">
        <v>737</v>
      </c>
    </row>
    <row r="9" customFormat="false" ht="12.75" hidden="false" customHeight="true" outlineLevel="0" collapsed="false">
      <c r="A9" s="12" t="s">
        <v>8</v>
      </c>
      <c r="B9" s="11" t="s">
        <v>9</v>
      </c>
      <c r="C9" s="11"/>
      <c r="D9" s="11"/>
      <c r="E9" s="7"/>
      <c r="F9" s="7"/>
      <c r="G9" s="7"/>
      <c r="H9" s="7" t="n">
        <v>103</v>
      </c>
      <c r="I9" s="12" t="n">
        <v>157</v>
      </c>
      <c r="J9" s="13" t="n">
        <v>120</v>
      </c>
      <c r="K9" s="13" t="n">
        <v>68</v>
      </c>
      <c r="L9" s="14" t="n">
        <v>75</v>
      </c>
      <c r="M9" s="7" t="n">
        <v>62</v>
      </c>
    </row>
    <row r="10" customFormat="false" ht="12.75" hidden="false" customHeight="true" outlineLevel="0" collapsed="false">
      <c r="A10" s="12" t="s">
        <v>10</v>
      </c>
      <c r="B10" s="11" t="s">
        <v>11</v>
      </c>
      <c r="C10" s="11"/>
      <c r="D10" s="11"/>
      <c r="E10" s="7"/>
      <c r="F10" s="7"/>
      <c r="G10" s="7"/>
      <c r="H10" s="7"/>
      <c r="I10" s="12" t="n">
        <v>220</v>
      </c>
      <c r="J10" s="13" t="n">
        <v>178</v>
      </c>
      <c r="K10" s="13" t="n">
        <v>162</v>
      </c>
      <c r="L10" s="14" t="n">
        <v>173</v>
      </c>
      <c r="M10" s="7" t="n">
        <v>98</v>
      </c>
    </row>
    <row r="11" customFormat="false" ht="12.75" hidden="false" customHeight="true" outlineLevel="0" collapsed="false">
      <c r="A11" s="12" t="s">
        <v>12</v>
      </c>
      <c r="B11" s="11" t="s">
        <v>13</v>
      </c>
      <c r="C11" s="11"/>
      <c r="D11" s="11"/>
      <c r="E11" s="7"/>
      <c r="F11" s="7"/>
      <c r="G11" s="7"/>
      <c r="H11" s="7"/>
      <c r="I11" s="12" t="n">
        <v>199</v>
      </c>
      <c r="J11" s="13" t="n">
        <v>774</v>
      </c>
      <c r="K11" s="13" t="n">
        <v>674</v>
      </c>
      <c r="L11" s="14" t="n">
        <v>713</v>
      </c>
      <c r="M11" s="7" t="n">
        <v>820</v>
      </c>
    </row>
    <row r="12" customFormat="false" ht="15" hidden="false" customHeight="true" outlineLevel="0" collapsed="false">
      <c r="A12" s="15" t="s">
        <v>14</v>
      </c>
      <c r="B12" s="15"/>
      <c r="C12" s="15"/>
      <c r="D12" s="15"/>
      <c r="E12" s="16" t="n">
        <v>849</v>
      </c>
      <c r="F12" s="16" t="n">
        <v>630</v>
      </c>
      <c r="G12" s="16" t="n">
        <v>1043</v>
      </c>
      <c r="H12" s="16" t="n">
        <v>1251</v>
      </c>
      <c r="I12" s="16" t="n">
        <v>1935</v>
      </c>
      <c r="J12" s="17" t="n">
        <v>2335</v>
      </c>
      <c r="K12" s="17" t="n">
        <v>2435</v>
      </c>
      <c r="L12" s="17" t="n">
        <f aca="false">SUM(L5:L11)</f>
        <v>2495</v>
      </c>
      <c r="M12" s="17" t="n">
        <f aca="false">SUM(M5:M11)</f>
        <v>2324</v>
      </c>
    </row>
    <row r="16" customFormat="false" ht="18" hidden="false" customHeight="false" outlineLevel="0" collapsed="false">
      <c r="N16" s="18"/>
    </row>
    <row r="27" customFormat="false" ht="12.75" hidden="false" customHeight="false" outlineLevel="0" collapsed="false">
      <c r="P27" s="19"/>
    </row>
    <row r="30" customFormat="false" ht="12.75" hidden="false" customHeight="false" outlineLevel="0" collapsed="false">
      <c r="N30" s="20"/>
    </row>
  </sheetData>
  <mergeCells count="10">
    <mergeCell ref="A2:G2"/>
    <mergeCell ref="H2:I2"/>
    <mergeCell ref="B5:D5"/>
    <mergeCell ref="B6:D6"/>
    <mergeCell ref="B7:D7"/>
    <mergeCell ref="B8:D8"/>
    <mergeCell ref="B9:D9"/>
    <mergeCell ref="B10:D10"/>
    <mergeCell ref="B11:D11"/>
    <mergeCell ref="A12:D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3:03:19Z</dcterms:created>
  <dc:creator/>
  <dc:description/>
  <dc:language>en-US</dc:language>
  <cp:lastModifiedBy/>
  <dcterms:modified xsi:type="dcterms:W3CDTF">2014-07-23T08:18:37Z</dcterms:modified>
  <cp:revision>0</cp:revision>
  <dc:subject/>
  <dc:title/>
</cp:coreProperties>
</file>