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MNISATION" sheetId="1" state="visible" r:id="rId2"/>
    <sheet name="feuil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Indemnisation chômage des militaires 2013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ût cumulé de l'indemnisation chômage</a:t>
            </a:r>
          </a:p>
        </c:rich>
      </c:tx>
      <c:layout>
        <c:manualLayout>
          <c:xMode val="edge"/>
          <c:yMode val="edge"/>
          <c:x val="0.168034188034188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44729344729"/>
          <c:y val="0.11948805119488"/>
          <c:w val="0.948831908831909"/>
          <c:h val="0.88051194880512"/>
        </c:manualLayout>
      </c:layout>
      <c:lineChart>
        <c:grouping val="standard"/>
        <c:varyColors val="0"/>
        <c:ser>
          <c:idx val="0"/>
          <c:order val="0"/>
          <c:tx>
            <c:strRef>
              <c:f>INDEMNISATION!$A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EMNISATION!$B$4:$M$4</c:f>
              <c:numCache>
                <c:formatCode>General</c:formatCode>
                <c:ptCount val="12"/>
                <c:pt idx="0">
                  <c:v>6.9</c:v>
                </c:pt>
                <c:pt idx="1">
                  <c:v>12.1</c:v>
                </c:pt>
                <c:pt idx="2">
                  <c:v>22.1</c:v>
                </c:pt>
                <c:pt idx="3">
                  <c:v>29.7</c:v>
                </c:pt>
                <c:pt idx="4">
                  <c:v>51.3</c:v>
                </c:pt>
                <c:pt idx="5">
                  <c:v>59.7</c:v>
                </c:pt>
                <c:pt idx="6">
                  <c:v>68.2</c:v>
                </c:pt>
                <c:pt idx="7">
                  <c:v>74.1</c:v>
                </c:pt>
                <c:pt idx="8">
                  <c:v>85.1</c:v>
                </c:pt>
                <c:pt idx="9">
                  <c:v>96.3</c:v>
                </c:pt>
                <c:pt idx="10">
                  <c:v>98.9</c:v>
                </c:pt>
                <c:pt idx="11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MNISATION!$A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EMNISATION!$B$5:$M$5</c:f>
              <c:numCache>
                <c:formatCode>General</c:formatCode>
                <c:ptCount val="12"/>
                <c:pt idx="0">
                  <c:v>17.565</c:v>
                </c:pt>
                <c:pt idx="1">
                  <c:v>17.565</c:v>
                </c:pt>
                <c:pt idx="2">
                  <c:v>35.212</c:v>
                </c:pt>
                <c:pt idx="3">
                  <c:v>57.618</c:v>
                </c:pt>
                <c:pt idx="4">
                  <c:v>57.611</c:v>
                </c:pt>
                <c:pt idx="5">
                  <c:v>75.926</c:v>
                </c:pt>
                <c:pt idx="6">
                  <c:v>75.921</c:v>
                </c:pt>
                <c:pt idx="7">
                  <c:v>96.206</c:v>
                </c:pt>
                <c:pt idx="8">
                  <c:v>96.207</c:v>
                </c:pt>
                <c:pt idx="9">
                  <c:v>115.816</c:v>
                </c:pt>
                <c:pt idx="10">
                  <c:v>115.816</c:v>
                </c:pt>
                <c:pt idx="11">
                  <c:v>119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4340"/>
        <c:axId val="81035641"/>
      </c:lineChart>
      <c:catAx>
        <c:axId val="27124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5641"/>
        <c:crossesAt val="0"/>
        <c:auto val="1"/>
        <c:lblAlgn val="ctr"/>
        <c:lblOffset val="100"/>
        <c:noMultiLvlLbl val="0"/>
      </c:catAx>
      <c:valAx>
        <c:axId val="81035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42450142450142"/>
              <c:y val="0.24027597240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4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u nombre d'anciens militaires indemnisés</a:t>
            </a:r>
          </a:p>
        </c:rich>
      </c:tx>
      <c:layout>
        <c:manualLayout>
          <c:xMode val="edge"/>
          <c:yMode val="edge"/>
          <c:x val="0.189324034334764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38626609442"/>
          <c:y val="0.141097026418671"/>
          <c:w val="0.952038626609442"/>
          <c:h val="0.858902973581329"/>
        </c:manualLayout>
      </c:layout>
      <c:lineChart>
        <c:grouping val="standard"/>
        <c:varyColors val="0"/>
        <c:ser>
          <c:idx val="0"/>
          <c:order val="0"/>
          <c:tx>
            <c:strRef>
              <c:f>'feuille 2'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uille 2'!$B$3:$M$3</c:f>
              <c:numCache>
                <c:formatCode>General</c:formatCode>
                <c:ptCount val="12"/>
                <c:pt idx="0">
                  <c:v>9243</c:v>
                </c:pt>
                <c:pt idx="1">
                  <c:v>9872</c:v>
                </c:pt>
                <c:pt idx="2">
                  <c:v>9836</c:v>
                </c:pt>
                <c:pt idx="3">
                  <c:v>9498</c:v>
                </c:pt>
                <c:pt idx="4">
                  <c:v>9324</c:v>
                </c:pt>
                <c:pt idx="5">
                  <c:v>9445</c:v>
                </c:pt>
                <c:pt idx="6">
                  <c:v>9468</c:v>
                </c:pt>
                <c:pt idx="7">
                  <c:v>9716</c:v>
                </c:pt>
                <c:pt idx="8">
                  <c:v>10157</c:v>
                </c:pt>
                <c:pt idx="9">
                  <c:v>10597</c:v>
                </c:pt>
                <c:pt idx="10">
                  <c:v>10501</c:v>
                </c:pt>
                <c:pt idx="11">
                  <c:v>10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uille 2'!$A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uille 2'!$B$4:$M$4</c:f>
              <c:numCache>
                <c:formatCode>General</c:formatCode>
                <c:ptCount val="12"/>
                <c:pt idx="0">
                  <c:v>11399</c:v>
                </c:pt>
                <c:pt idx="1">
                  <c:v>11143</c:v>
                </c:pt>
                <c:pt idx="2">
                  <c:v>11146</c:v>
                </c:pt>
                <c:pt idx="3">
                  <c:v>11429</c:v>
                </c:pt>
                <c:pt idx="4">
                  <c:v>10913</c:v>
                </c:pt>
                <c:pt idx="5">
                  <c:v>10738</c:v>
                </c:pt>
                <c:pt idx="6">
                  <c:v>10507</c:v>
                </c:pt>
                <c:pt idx="7">
                  <c:v>10704</c:v>
                </c:pt>
                <c:pt idx="8">
                  <c:v>10704</c:v>
                </c:pt>
                <c:pt idx="9">
                  <c:v>11072</c:v>
                </c:pt>
                <c:pt idx="10">
                  <c:v>11199</c:v>
                </c:pt>
                <c:pt idx="11">
                  <c:v>1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2091"/>
        <c:axId val="32177793"/>
      </c:lineChart>
      <c:catAx>
        <c:axId val="61792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7793"/>
        <c:crossesAt val="0"/>
        <c:auto val="1"/>
        <c:lblAlgn val="ctr"/>
        <c:lblOffset val="100"/>
        <c:noMultiLvlLbl val="0"/>
      </c:catAx>
      <c:valAx>
        <c:axId val="32177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2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u nombre d'anciens militaires indemnisés</a:t>
            </a:r>
          </a:p>
        </c:rich>
      </c:tx>
      <c:layout>
        <c:manualLayout>
          <c:xMode val="edge"/>
          <c:yMode val="edge"/>
          <c:x val="0.12732467792871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23494912026"/>
          <c:y val="0.140623148916005"/>
          <c:w val="0.954082911424132"/>
          <c:h val="0.859376851083995"/>
        </c:manualLayout>
      </c:layout>
      <c:lineChart>
        <c:grouping val="standard"/>
        <c:varyColors val="0"/>
        <c:ser>
          <c:idx val="0"/>
          <c:order val="0"/>
          <c:tx>
            <c:strRef>
              <c:f>'feuille 2'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uille 2'!$B$3:$M$3</c:f>
              <c:numCache>
                <c:formatCode>General</c:formatCode>
                <c:ptCount val="12"/>
                <c:pt idx="0">
                  <c:v>9243</c:v>
                </c:pt>
                <c:pt idx="1">
                  <c:v>9872</c:v>
                </c:pt>
                <c:pt idx="2">
                  <c:v>9836</c:v>
                </c:pt>
                <c:pt idx="3">
                  <c:v>9498</c:v>
                </c:pt>
                <c:pt idx="4">
                  <c:v>9324</c:v>
                </c:pt>
                <c:pt idx="5">
                  <c:v>9445</c:v>
                </c:pt>
                <c:pt idx="6">
                  <c:v>9468</c:v>
                </c:pt>
                <c:pt idx="7">
                  <c:v>9716</c:v>
                </c:pt>
                <c:pt idx="8">
                  <c:v>10157</c:v>
                </c:pt>
                <c:pt idx="9">
                  <c:v>10597</c:v>
                </c:pt>
                <c:pt idx="10">
                  <c:v>10501</c:v>
                </c:pt>
                <c:pt idx="11">
                  <c:v>10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uille 2'!$A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uille 2'!$B$4:$M$4</c:f>
              <c:numCache>
                <c:formatCode>General</c:formatCode>
                <c:ptCount val="12"/>
                <c:pt idx="0">
                  <c:v>11399</c:v>
                </c:pt>
                <c:pt idx="1">
                  <c:v>11143</c:v>
                </c:pt>
                <c:pt idx="2">
                  <c:v>11146</c:v>
                </c:pt>
                <c:pt idx="3">
                  <c:v>11429</c:v>
                </c:pt>
                <c:pt idx="4">
                  <c:v>10913</c:v>
                </c:pt>
                <c:pt idx="5">
                  <c:v>10738</c:v>
                </c:pt>
                <c:pt idx="6">
                  <c:v>10507</c:v>
                </c:pt>
                <c:pt idx="7">
                  <c:v>10704</c:v>
                </c:pt>
                <c:pt idx="8">
                  <c:v>10704</c:v>
                </c:pt>
                <c:pt idx="9">
                  <c:v>11072</c:v>
                </c:pt>
                <c:pt idx="10">
                  <c:v>11199</c:v>
                </c:pt>
                <c:pt idx="11">
                  <c:v>1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4583"/>
        <c:axId val="14804755"/>
      </c:lineChart>
      <c:catAx>
        <c:axId val="67334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4755"/>
        <c:crossesAt val="0"/>
        <c:auto val="1"/>
        <c:lblAlgn val="ctr"/>
        <c:lblOffset val="100"/>
        <c:noMultiLvlLbl val="0"/>
      </c:catAx>
      <c:valAx>
        <c:axId val="14804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4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8</xdr:row>
      <xdr:rowOff>0</xdr:rowOff>
    </xdr:from>
    <xdr:to>
      <xdr:col>10</xdr:col>
      <xdr:colOff>49320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1225440" y="1657440"/>
        <a:ext cx="6317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39</xdr:row>
      <xdr:rowOff>66960</xdr:rowOff>
    </xdr:from>
    <xdr:to>
      <xdr:col>11</xdr:col>
      <xdr:colOff>60840</xdr:colOff>
      <xdr:row>55</xdr:row>
      <xdr:rowOff>57240</xdr:rowOff>
    </xdr:to>
    <xdr:graphicFrame>
      <xdr:nvGraphicFramePr>
        <xdr:cNvPr id="1" name="Graphique 1"/>
        <xdr:cNvGraphicFramePr/>
      </xdr:nvGraphicFramePr>
      <xdr:xfrm>
        <a:off x="1094760" y="7658280"/>
        <a:ext cx="6710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7</xdr:row>
      <xdr:rowOff>66960</xdr:rowOff>
    </xdr:from>
    <xdr:to>
      <xdr:col>11</xdr:col>
      <xdr:colOff>61200</xdr:colOff>
      <xdr:row>23</xdr:row>
      <xdr:rowOff>57240</xdr:rowOff>
    </xdr:to>
    <xdr:graphicFrame>
      <xdr:nvGraphicFramePr>
        <xdr:cNvPr id="2" name="Graphique 1"/>
        <xdr:cNvGraphicFramePr/>
      </xdr:nvGraphicFramePr>
      <xdr:xfrm>
        <a:off x="1094760" y="1438560"/>
        <a:ext cx="7181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0.96484375" defaultRowHeight="15" zeroHeight="false" outlineLevelRow="0" outlineLevelCol="0"/>
  <cols>
    <col collapsed="false" customWidth="true" hidden="false" outlineLevel="0" max="9" min="2" style="0" width="9.85"/>
    <col collapsed="false" customWidth="true" hidden="false" outlineLevel="0" max="10" min="10" style="0" width="10.28"/>
    <col collapsed="false" customWidth="true" hidden="false" outlineLevel="0" max="13" min="11" style="0" width="9.85"/>
  </cols>
  <sheetData>
    <row r="1" customFormat="false" ht="21.75" hidden="false" customHeight="true" outlineLevel="0" collapsed="false">
      <c r="A1" s="1" t="s">
        <v>0</v>
      </c>
    </row>
    <row r="2" customFormat="false" ht="16.5" hidden="false" customHeight="true" outlineLevel="0" collapsed="false"/>
    <row r="3" customFormat="false" ht="1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5.75" hidden="false" customHeight="false" outlineLevel="0" collapsed="false">
      <c r="A4" s="3" t="n">
        <v>2012</v>
      </c>
      <c r="B4" s="3" t="n">
        <v>6.9</v>
      </c>
      <c r="C4" s="3" t="n">
        <v>12.1</v>
      </c>
      <c r="D4" s="3" t="n">
        <v>22.1</v>
      </c>
      <c r="E4" s="3" t="n">
        <v>29.7</v>
      </c>
      <c r="F4" s="3" t="n">
        <v>51.3</v>
      </c>
      <c r="G4" s="3" t="n">
        <v>59.7</v>
      </c>
      <c r="H4" s="3" t="n">
        <v>68.2</v>
      </c>
      <c r="I4" s="3" t="n">
        <v>74.1</v>
      </c>
      <c r="J4" s="3" t="n">
        <v>85.1</v>
      </c>
      <c r="K4" s="3" t="n">
        <v>96.3</v>
      </c>
      <c r="L4" s="3" t="n">
        <v>98.9</v>
      </c>
      <c r="M4" s="3" t="n">
        <v>105.9</v>
      </c>
    </row>
    <row r="5" customFormat="false" ht="15.75" hidden="false" customHeight="false" outlineLevel="0" collapsed="false">
      <c r="A5" s="3" t="n">
        <v>2013</v>
      </c>
      <c r="B5" s="4" t="n">
        <v>17.565</v>
      </c>
      <c r="C5" s="4" t="n">
        <v>17.565</v>
      </c>
      <c r="D5" s="4" t="n">
        <v>35.212</v>
      </c>
      <c r="E5" s="4" t="n">
        <v>57.618</v>
      </c>
      <c r="F5" s="4" t="n">
        <v>57.611</v>
      </c>
      <c r="G5" s="4" t="n">
        <v>75.926</v>
      </c>
      <c r="H5" s="4" t="n">
        <v>75.921</v>
      </c>
      <c r="I5" s="4" t="n">
        <v>96.206</v>
      </c>
      <c r="J5" s="4" t="n">
        <v>96.207</v>
      </c>
      <c r="K5" s="4" t="n">
        <v>115.816</v>
      </c>
      <c r="L5" s="4" t="n">
        <v>115.816</v>
      </c>
      <c r="M5" s="4" t="n">
        <v>119.776</v>
      </c>
    </row>
    <row r="34" customFormat="false" ht="15.75" hidden="false" customHeight="false" outlineLevel="0" collapsed="false">
      <c r="A34" s="2"/>
      <c r="B34" s="3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  <c r="H34" s="3" t="s">
        <v>7</v>
      </c>
      <c r="I34" s="3" t="s">
        <v>8</v>
      </c>
      <c r="J34" s="3" t="s">
        <v>9</v>
      </c>
      <c r="K34" s="3" t="s">
        <v>10</v>
      </c>
      <c r="L34" s="3" t="s">
        <v>11</v>
      </c>
      <c r="M34" s="3" t="s">
        <v>12</v>
      </c>
    </row>
    <row r="35" customFormat="false" ht="15.75" hidden="false" customHeight="false" outlineLevel="0" collapsed="false">
      <c r="A35" s="3" t="n">
        <v>2012</v>
      </c>
      <c r="B35" s="3" t="n">
        <v>9243</v>
      </c>
      <c r="C35" s="3" t="n">
        <v>9872</v>
      </c>
      <c r="D35" s="3" t="n">
        <v>9836</v>
      </c>
      <c r="E35" s="3" t="n">
        <v>9498</v>
      </c>
      <c r="F35" s="3" t="n">
        <v>9324</v>
      </c>
      <c r="G35" s="3" t="n">
        <v>9445</v>
      </c>
      <c r="H35" s="3" t="n">
        <v>9468</v>
      </c>
      <c r="I35" s="3" t="n">
        <v>9716</v>
      </c>
      <c r="J35" s="3" t="n">
        <v>10157</v>
      </c>
      <c r="K35" s="3" t="n">
        <v>10597</v>
      </c>
      <c r="L35" s="3" t="n">
        <v>10501</v>
      </c>
      <c r="M35" s="3" t="n">
        <v>10975</v>
      </c>
    </row>
    <row r="36" customFormat="false" ht="15.75" hidden="false" customHeight="false" outlineLevel="0" collapsed="false">
      <c r="A36" s="3" t="n">
        <v>2013</v>
      </c>
      <c r="B36" s="3" t="n">
        <v>11399</v>
      </c>
      <c r="C36" s="3" t="n">
        <v>11143</v>
      </c>
      <c r="D36" s="3" t="n">
        <v>11146</v>
      </c>
      <c r="E36" s="3" t="n">
        <v>11429</v>
      </c>
      <c r="F36" s="3" t="n">
        <v>10913</v>
      </c>
      <c r="G36" s="3" t="n">
        <v>10738</v>
      </c>
      <c r="H36" s="3" t="n">
        <v>10507</v>
      </c>
      <c r="I36" s="3" t="n">
        <v>10704</v>
      </c>
      <c r="J36" s="3" t="n">
        <v>10704</v>
      </c>
      <c r="K36" s="3" t="n">
        <v>11072</v>
      </c>
      <c r="L36" s="3" t="n">
        <v>11199</v>
      </c>
      <c r="M36" s="3" t="n">
        <v>12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3" min="2" style="0" width="10.56"/>
  </cols>
  <sheetData>
    <row r="2" customFormat="false" ht="16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5.75" hidden="false" customHeight="false" outlineLevel="0" collapsed="false">
      <c r="A3" s="3" t="n">
        <v>2012</v>
      </c>
      <c r="B3" s="3" t="n">
        <v>9243</v>
      </c>
      <c r="C3" s="3" t="n">
        <v>9872</v>
      </c>
      <c r="D3" s="3" t="n">
        <v>9836</v>
      </c>
      <c r="E3" s="3" t="n">
        <v>9498</v>
      </c>
      <c r="F3" s="3" t="n">
        <v>9324</v>
      </c>
      <c r="G3" s="3" t="n">
        <v>9445</v>
      </c>
      <c r="H3" s="3" t="n">
        <v>9468</v>
      </c>
      <c r="I3" s="3" t="n">
        <v>9716</v>
      </c>
      <c r="J3" s="3" t="n">
        <v>10157</v>
      </c>
      <c r="K3" s="3" t="n">
        <v>10597</v>
      </c>
      <c r="L3" s="3" t="n">
        <v>10501</v>
      </c>
      <c r="M3" s="3" t="n">
        <v>10975</v>
      </c>
    </row>
    <row r="4" customFormat="false" ht="15.75" hidden="false" customHeight="false" outlineLevel="0" collapsed="false">
      <c r="A4" s="3" t="n">
        <v>2013</v>
      </c>
      <c r="B4" s="3" t="n">
        <v>11399</v>
      </c>
      <c r="C4" s="3" t="n">
        <v>11143</v>
      </c>
      <c r="D4" s="3" t="n">
        <v>11146</v>
      </c>
      <c r="E4" s="3" t="n">
        <v>11429</v>
      </c>
      <c r="F4" s="3" t="n">
        <v>10913</v>
      </c>
      <c r="G4" s="3" t="n">
        <v>10738</v>
      </c>
      <c r="H4" s="3" t="n">
        <v>10507</v>
      </c>
      <c r="I4" s="3" t="n">
        <v>10704</v>
      </c>
      <c r="J4" s="3" t="n">
        <v>10704</v>
      </c>
      <c r="K4" s="3" t="n">
        <v>11072</v>
      </c>
      <c r="L4" s="3" t="n">
        <v>11199</v>
      </c>
      <c r="M4" s="3" t="n">
        <v>12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3:26:39Z</dcterms:created>
  <dc:creator/>
  <dc:description/>
  <dc:language>en-US</dc:language>
  <cp:lastModifiedBy/>
  <dcterms:modified xsi:type="dcterms:W3CDTF">2014-07-23T09:32:01Z</dcterms:modified>
  <cp:revision>0</cp:revision>
  <dc:subject/>
  <dc:title/>
</cp:coreProperties>
</file>